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h.PERKINS" sheetId="1" state="visible" r:id="rId2"/>
    <sheet name="h.NSLU" sheetId="2" state="visible" r:id="rId3"/>
    <sheet name="h.NSLG" sheetId="3" state="visible" r:id="rId4"/>
    <sheet name="h.HPLM" sheetId="4" state="visible" r:id="rId5"/>
    <sheet name="h.HPLP" sheetId="5" state="visible" r:id="rId6"/>
    <sheet name="h.HPDL" sheetId="6" state="visible" r:id="rId7"/>
    <sheet name="GRAPHS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GRAPH_PERKINS" vbProcedure="false">#REF!</definedName>
    <definedName function="false" hidden="false" name="PRINT_HPLD" vbProcedure="false">#REF!</definedName>
    <definedName function="false" hidden="false" name="PRINT_HPLM" vbProcedure="false">#REF!</definedName>
    <definedName function="false" hidden="false" name="PRINT_HPLP" vbProcedure="false">#REF!</definedName>
    <definedName function="false" hidden="false" name="PRINT_NSLG" vbProcedure="false">#REF!</definedName>
    <definedName function="false" hidden="false" name="PRINT_NSLU" vbProcedure="false">#REF!</definedName>
    <definedName function="false" hidden="false" name="PRINT_PERKINS" vbProcedure="false">#REF!</definedName>
    <definedName function="false" hidden="false" name="__123Graph_ACHART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">
  <si>
    <t xml:space="preserve"> </t>
  </si>
  <si>
    <t xml:space="preserve">ACTUAL COLLECTIONS</t>
  </si>
  <si>
    <t xml:space="preserve">~</t>
  </si>
  <si>
    <t xml:space="preserve">MONTH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=</t>
  </si>
  <si>
    <t xml:space="preserve">July</t>
  </si>
  <si>
    <t xml:space="preserve">`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-</t>
  </si>
  <si>
    <t xml:space="preserve">Total</t>
  </si>
  <si>
    <t xml:space="preserve">%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%"/>
    <numFmt numFmtId="167" formatCode="\$#,##0_);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7"/>
      <name val="Arial"/>
      <family val="2"/>
    </font>
    <font>
      <b val="true"/>
      <sz val="14"/>
      <color rgb="FFFF99CC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8"/>
      <color rgb="FF000000"/>
      <name val="Hammer Fat"/>
      <family val="0"/>
    </font>
    <font>
      <b val="true"/>
      <sz val="11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STRCL2.XLS Char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PERKINS LOAN
Actual Collections</a:t>
            </a:r>
          </a:p>
        </c:rich>
      </c:tx>
      <c:layout>
        <c:manualLayout>
          <c:xMode val="edge"/>
          <c:yMode val="edge"/>
          <c:x val="0.411148951424987"/>
          <c:y val="0.06930774956579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00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00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0896217960207923"/>
          <c:y val="0.169299478951286"/>
          <c:w val="0.982936010037641"/>
          <c:h val="0.750889091059466"/>
        </c:manualLayout>
      </c:layout>
      <c:line3DChart>
        <c:grouping val="standard"/>
        <c:varyColors val="0"/>
        <c:ser>
          <c:idx val="0"/>
          <c:order val="0"/>
          <c:tx>
            <c:strRef>
              <c:f>"Collections"</c:f>
              <c:strCache>
                <c:ptCount val="1"/>
                <c:pt idx="0">
                  <c:v>Collection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.PERKINS'!$E$11:$L$11</c:f>
              <c:multiLvlStrCache>
                <c:ptCount val="1"/>
                <c:lvl>
                  <c:pt idx="0">
                    <c:v>1999-2000</c:v>
                  </c:pt>
                </c:lvl>
                <c:lvl>
                  <c:pt idx="0">
                    <c:v>1998-99</c:v>
                  </c:pt>
                </c:lvl>
                <c:lvl>
                  <c:pt idx="0">
                    <c:v>1997-98</c:v>
                  </c:pt>
                </c:lvl>
                <c:lvl>
                  <c:pt idx="0">
                    <c:v>1996-97</c:v>
                  </c:pt>
                </c:lvl>
                <c:lvl>
                  <c:pt idx="0">
                    <c:v>1995-96</c:v>
                  </c:pt>
                </c:lvl>
                <c:lvl>
                  <c:pt idx="0">
                    <c:v>1994-95</c:v>
                  </c:pt>
                </c:lvl>
                <c:lvl>
                  <c:pt idx="0">
                    <c:v>1993-94</c:v>
                  </c:pt>
                </c:lvl>
                <c:lvl>
                  <c:pt idx="0">
                    <c:v>1992-93</c:v>
                  </c:pt>
                </c:lvl>
              </c:multiLvlStrCache>
            </c:multiLvlStrRef>
          </c:cat>
          <c:val>
            <c:numRef>
              <c:f>'h.PERKINS'!$E$26:$N$26</c:f>
              <c:numCache>
                <c:formatCode>General</c:formatCode>
                <c:ptCount val="10"/>
                <c:pt idx="0">
                  <c:v>2396008</c:v>
                </c:pt>
                <c:pt idx="1">
                  <c:v>2449591</c:v>
                </c:pt>
                <c:pt idx="2">
                  <c:v>2456274.22</c:v>
                </c:pt>
                <c:pt idx="3">
                  <c:v>2491558.19</c:v>
                </c:pt>
                <c:pt idx="4">
                  <c:v>2619301.91</c:v>
                </c:pt>
                <c:pt idx="5">
                  <c:v>2528181.18</c:v>
                </c:pt>
                <c:pt idx="6">
                  <c:v>2595059.04</c:v>
                </c:pt>
                <c:pt idx="7">
                  <c:v>417886.6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axId val="31996756"/>
        <c:axId val="89032121"/>
        <c:axId val="69925617"/>
      </c:line3DChart>
      <c:catAx>
        <c:axId val="31996756"/>
        <c:scaling>
          <c:orientation val="minMax"/>
        </c:scaling>
        <c:delete val="0"/>
        <c:axPos val="b"/>
        <c:min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2121"/>
        <c:crossesAt val="0"/>
        <c:auto val="1"/>
        <c:lblAlgn val="ctr"/>
        <c:lblOffset val="100"/>
        <c:noMultiLvlLbl val="0"/>
      </c:catAx>
      <c:valAx>
        <c:axId val="89032121"/>
        <c:scaling>
          <c:orientation val="minMax"/>
          <c:max val="3000000"/>
          <c:min val="500000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numFmt formatCode="\$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6756"/>
        <c:crossesAt val="1"/>
        <c:crossBetween val="midCat"/>
        <c:majorUnit val="1000000"/>
      </c:valAx>
      <c:catAx>
        <c:axId val="69925617"/>
        <c:scaling>
          <c:orientation val="minMax"/>
        </c:scaling>
        <c:delete val="0"/>
        <c:axPos val="b"/>
        <c:numFmt formatCode="\$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2121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455816454561749"/>
          <c:y val="0.9220081052022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ff"/>
    </a:solidFill>
    <a:ln w="12600">
      <a:solidFill>
        <a:srgbClr val="000000"/>
      </a:solidFill>
      <a:round/>
    </a:ln>
  </c:spPr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0</xdr:colOff>
      <xdr:row>3</xdr:row>
      <xdr:rowOff>19440</xdr:rowOff>
    </xdr:from>
    <xdr:to>
      <xdr:col>10</xdr:col>
      <xdr:colOff>71280</xdr:colOff>
      <xdr:row>7</xdr:row>
      <xdr:rowOff>56880</xdr:rowOff>
    </xdr:to>
    <xdr:sp>
      <xdr:nvSpPr>
        <xdr:cNvPr id="0" name="Text 1"/>
        <xdr:cNvSpPr/>
      </xdr:nvSpPr>
      <xdr:spPr>
        <a:xfrm>
          <a:off x="3659760" y="572040"/>
          <a:ext cx="4528800" cy="9993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Hammer Fat"/>
            </a:rPr>
            <a:t>HISTORICAL COLLECTION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Hammer Fat"/>
            </a:rPr>
            <a:t>PERKINS - LOAN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0</xdr:colOff>
      <xdr:row>3</xdr:row>
      <xdr:rowOff>19440</xdr:rowOff>
    </xdr:from>
    <xdr:to>
      <xdr:col>11</xdr:col>
      <xdr:colOff>513720</xdr:colOff>
      <xdr:row>7</xdr:row>
      <xdr:rowOff>9360</xdr:rowOff>
    </xdr:to>
    <xdr:sp>
      <xdr:nvSpPr>
        <xdr:cNvPr id="1" name="Text 1"/>
        <xdr:cNvSpPr/>
      </xdr:nvSpPr>
      <xdr:spPr>
        <a:xfrm>
          <a:off x="3458520" y="572040"/>
          <a:ext cx="4516560" cy="951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Hammer Fat"/>
            </a:rPr>
            <a:t>HISTORICAL COLLECTION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Hammer Fat"/>
            </a:rPr>
            <a:t>NURSING/UNDERGRADUATE - LOAN 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0</xdr:colOff>
      <xdr:row>3</xdr:row>
      <xdr:rowOff>19440</xdr:rowOff>
    </xdr:from>
    <xdr:to>
      <xdr:col>10</xdr:col>
      <xdr:colOff>402840</xdr:colOff>
      <xdr:row>7</xdr:row>
      <xdr:rowOff>37800</xdr:rowOff>
    </xdr:to>
    <xdr:sp>
      <xdr:nvSpPr>
        <xdr:cNvPr id="2" name="Text 1"/>
        <xdr:cNvSpPr/>
      </xdr:nvSpPr>
      <xdr:spPr>
        <a:xfrm>
          <a:off x="3387960" y="572040"/>
          <a:ext cx="3751560" cy="980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Hammer Fat"/>
            </a:rPr>
            <a:t>HISTORICAL COLLECTION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Hammer Fat"/>
            </a:rPr>
            <a:t>NURSING/GRADUATE - LOAN  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3</xdr:row>
      <xdr:rowOff>19440</xdr:rowOff>
    </xdr:from>
    <xdr:to>
      <xdr:col>10</xdr:col>
      <xdr:colOff>241560</xdr:colOff>
      <xdr:row>7</xdr:row>
      <xdr:rowOff>114480</xdr:rowOff>
    </xdr:to>
    <xdr:sp>
      <xdr:nvSpPr>
        <xdr:cNvPr id="3" name="Text 1"/>
        <xdr:cNvSpPr/>
      </xdr:nvSpPr>
      <xdr:spPr>
        <a:xfrm>
          <a:off x="3599280" y="572040"/>
          <a:ext cx="4789440" cy="10569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Hammer Fat"/>
            </a:rPr>
            <a:t>HISTORICAL COLLECTION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Hammer Fat"/>
            </a:rPr>
            <a:t>MEDICINE - LOAN 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3</xdr:row>
      <xdr:rowOff>37440</xdr:rowOff>
    </xdr:from>
    <xdr:to>
      <xdr:col>10</xdr:col>
      <xdr:colOff>81360</xdr:colOff>
      <xdr:row>7</xdr:row>
      <xdr:rowOff>19080</xdr:rowOff>
    </xdr:to>
    <xdr:sp>
      <xdr:nvSpPr>
        <xdr:cNvPr id="4" name="Text 1"/>
        <xdr:cNvSpPr/>
      </xdr:nvSpPr>
      <xdr:spPr>
        <a:xfrm>
          <a:off x="3776040" y="590040"/>
          <a:ext cx="4086000" cy="9435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Hammer Fat"/>
            </a:rPr>
            <a:t>HISTORICAL COLLECTION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Hammer Fat"/>
            </a:rPr>
            <a:t>PHARMACY - LOAN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Hammer Fat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0</xdr:colOff>
      <xdr:row>3</xdr:row>
      <xdr:rowOff>19440</xdr:rowOff>
    </xdr:from>
    <xdr:to>
      <xdr:col>10</xdr:col>
      <xdr:colOff>71280</xdr:colOff>
      <xdr:row>7</xdr:row>
      <xdr:rowOff>75960</xdr:rowOff>
    </xdr:to>
    <xdr:sp>
      <xdr:nvSpPr>
        <xdr:cNvPr id="5" name="Text 1"/>
        <xdr:cNvSpPr/>
      </xdr:nvSpPr>
      <xdr:spPr>
        <a:xfrm>
          <a:off x="3539160" y="572040"/>
          <a:ext cx="3783960" cy="10184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Hammer Fat"/>
            </a:rPr>
            <a:t>HISTORICAL COLLECTION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Hammer Fat"/>
            </a:rPr>
            <a:t>DENTAL - LOAN 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2</xdr:row>
      <xdr:rowOff>86040</xdr:rowOff>
    </xdr:from>
    <xdr:to>
      <xdr:col>16</xdr:col>
      <xdr:colOff>259920</xdr:colOff>
      <xdr:row>29</xdr:row>
      <xdr:rowOff>66240</xdr:rowOff>
    </xdr:to>
    <xdr:graphicFrame>
      <xdr:nvGraphicFramePr>
        <xdr:cNvPr id="6" name="Chart 1"/>
        <xdr:cNvGraphicFramePr/>
      </xdr:nvGraphicFramePr>
      <xdr:xfrm>
        <a:off x="428760" y="447840"/>
        <a:ext cx="1004184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UBLIC/FAO/DATA123/PROJCTN/DATA/COLL97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PUBLIC/FAO/DATA123/PROJCTN/DATA/COLL98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PUBLIC/FAO/DATA123/PROJCTN/DATA/COLL9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.PERKINS"/>
      <sheetName val="c.NSLU"/>
      <sheetName val="c.NSLG"/>
      <sheetName val="c.HPLM"/>
      <sheetName val="c.HPLP"/>
      <sheetName val="C.HPLD"/>
    </sheetNames>
    <sheetDataSet>
      <sheetData sheetId="0">
        <row r="15">
          <cell r="E15">
            <v>206745.07</v>
          </cell>
        </row>
        <row r="15">
          <cell r="J15">
            <v>208903.33</v>
          </cell>
        </row>
        <row r="18">
          <cell r="E18">
            <v>171737.04</v>
          </cell>
        </row>
        <row r="18">
          <cell r="J18">
            <v>163726.5</v>
          </cell>
        </row>
        <row r="21">
          <cell r="E21">
            <v>232703.86</v>
          </cell>
        </row>
        <row r="21">
          <cell r="J21">
            <v>280458.74</v>
          </cell>
        </row>
        <row r="24">
          <cell r="E24">
            <v>198390.6</v>
          </cell>
        </row>
        <row r="24">
          <cell r="J24">
            <v>237283.83</v>
          </cell>
        </row>
        <row r="27">
          <cell r="E27">
            <v>196848.16</v>
          </cell>
        </row>
        <row r="27">
          <cell r="J27">
            <v>216308.35</v>
          </cell>
        </row>
        <row r="30">
          <cell r="E30">
            <v>208330.63</v>
          </cell>
        </row>
      </sheetData>
      <sheetData sheetId="1">
        <row r="15">
          <cell r="E15">
            <v>3624.68</v>
          </cell>
        </row>
        <row r="15">
          <cell r="J15">
            <v>2433.48</v>
          </cell>
        </row>
        <row r="18">
          <cell r="E18">
            <v>19236.96</v>
          </cell>
        </row>
        <row r="18">
          <cell r="J18">
            <v>3722.18</v>
          </cell>
        </row>
        <row r="21">
          <cell r="E21">
            <v>6190.39</v>
          </cell>
        </row>
        <row r="21">
          <cell r="J21">
            <v>4150.37</v>
          </cell>
        </row>
        <row r="24">
          <cell r="E24">
            <v>5212.36</v>
          </cell>
        </row>
        <row r="24">
          <cell r="J24">
            <v>3723.48</v>
          </cell>
        </row>
        <row r="27">
          <cell r="E27">
            <v>2095.18</v>
          </cell>
        </row>
        <row r="27">
          <cell r="J27">
            <v>3505</v>
          </cell>
        </row>
        <row r="30">
          <cell r="E30">
            <v>2547</v>
          </cell>
        </row>
        <row r="30">
          <cell r="J30">
            <v>4287.28</v>
          </cell>
        </row>
      </sheetData>
      <sheetData sheetId="2">
        <row r="16">
          <cell r="E16">
            <v>1505</v>
          </cell>
        </row>
        <row r="16">
          <cell r="J16">
            <v>1258.28</v>
          </cell>
        </row>
        <row r="19">
          <cell r="E19">
            <v>1421</v>
          </cell>
        </row>
        <row r="19">
          <cell r="J19">
            <v>1056</v>
          </cell>
        </row>
        <row r="22">
          <cell r="E22">
            <v>9118.91</v>
          </cell>
        </row>
        <row r="22">
          <cell r="J22">
            <v>2918</v>
          </cell>
        </row>
        <row r="25">
          <cell r="E25">
            <v>1259.06</v>
          </cell>
        </row>
        <row r="25">
          <cell r="J25">
            <v>1167.2</v>
          </cell>
        </row>
        <row r="28">
          <cell r="E28">
            <v>1314.22</v>
          </cell>
        </row>
        <row r="28">
          <cell r="J28">
            <v>825</v>
          </cell>
        </row>
        <row r="31">
          <cell r="E31">
            <v>1021</v>
          </cell>
        </row>
        <row r="31">
          <cell r="J31">
            <v>1530.93</v>
          </cell>
        </row>
      </sheetData>
      <sheetData sheetId="3">
        <row r="16">
          <cell r="E16">
            <v>48172.27</v>
          </cell>
        </row>
        <row r="16">
          <cell r="J16">
            <v>56321.34</v>
          </cell>
        </row>
        <row r="19">
          <cell r="E19">
            <v>28825.88</v>
          </cell>
        </row>
        <row r="19">
          <cell r="J19">
            <v>36309.06</v>
          </cell>
        </row>
        <row r="22">
          <cell r="E22">
            <v>61509.8</v>
          </cell>
        </row>
        <row r="22">
          <cell r="J22">
            <v>64527.45</v>
          </cell>
        </row>
        <row r="25">
          <cell r="E25">
            <v>62605.09</v>
          </cell>
        </row>
        <row r="25">
          <cell r="J25">
            <v>49824.62</v>
          </cell>
        </row>
        <row r="28">
          <cell r="E28">
            <v>27761.89</v>
          </cell>
        </row>
        <row r="28">
          <cell r="J28">
            <v>22682.98</v>
          </cell>
        </row>
        <row r="31">
          <cell r="E31">
            <v>43533.98</v>
          </cell>
        </row>
        <row r="31">
          <cell r="J31">
            <v>35754.84</v>
          </cell>
        </row>
      </sheetData>
      <sheetData sheetId="4">
        <row r="16">
          <cell r="E16">
            <v>16442.3</v>
          </cell>
        </row>
        <row r="16">
          <cell r="J16">
            <v>15701.44</v>
          </cell>
        </row>
        <row r="19">
          <cell r="E19">
            <v>11829.67</v>
          </cell>
        </row>
        <row r="19">
          <cell r="J19">
            <v>7007.28</v>
          </cell>
        </row>
        <row r="22">
          <cell r="E22">
            <v>15428.54</v>
          </cell>
        </row>
        <row r="22">
          <cell r="J22">
            <v>15761.64</v>
          </cell>
        </row>
        <row r="25">
          <cell r="E25">
            <v>10137.99</v>
          </cell>
        </row>
        <row r="25">
          <cell r="J25">
            <v>8626.2</v>
          </cell>
        </row>
        <row r="28">
          <cell r="E28">
            <v>7401.49</v>
          </cell>
        </row>
        <row r="28">
          <cell r="J28">
            <v>6717</v>
          </cell>
        </row>
        <row r="31">
          <cell r="E31">
            <v>11330.69</v>
          </cell>
        </row>
        <row r="31">
          <cell r="J31">
            <v>27853.18</v>
          </cell>
        </row>
      </sheetData>
      <sheetData sheetId="5">
        <row r="16">
          <cell r="E16">
            <v>64966.7</v>
          </cell>
        </row>
        <row r="16">
          <cell r="J16">
            <v>31823.99</v>
          </cell>
        </row>
        <row r="19">
          <cell r="E19">
            <v>61841.92</v>
          </cell>
        </row>
        <row r="19">
          <cell r="J19">
            <v>49192.91</v>
          </cell>
        </row>
        <row r="22">
          <cell r="E22">
            <v>64331.08</v>
          </cell>
        </row>
        <row r="22">
          <cell r="J22">
            <v>40008.61</v>
          </cell>
        </row>
        <row r="25">
          <cell r="E25">
            <v>36575.6</v>
          </cell>
        </row>
        <row r="25">
          <cell r="J25">
            <v>53863.11</v>
          </cell>
        </row>
        <row r="28">
          <cell r="E28">
            <v>22477.05</v>
          </cell>
        </row>
        <row r="28">
          <cell r="J28">
            <v>29741.79</v>
          </cell>
        </row>
        <row r="31">
          <cell r="E31">
            <v>48385.51</v>
          </cell>
        </row>
        <row r="31">
          <cell r="J31">
            <v>50747.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.PERKINS"/>
      <sheetName val="c.NSLU"/>
      <sheetName val="c.NSLG"/>
      <sheetName val="c.HPLM"/>
      <sheetName val="C.HPLP"/>
      <sheetName val="C.HPLD"/>
    </sheetNames>
    <sheetDataSet>
      <sheetData sheetId="0">
        <row r="15">
          <cell r="E15">
            <v>201800.61</v>
          </cell>
        </row>
        <row r="15">
          <cell r="J15">
            <v>148892.31</v>
          </cell>
        </row>
        <row r="18">
          <cell r="E18">
            <v>196917.26</v>
          </cell>
        </row>
        <row r="18">
          <cell r="J18">
            <v>213545.86</v>
          </cell>
        </row>
        <row r="21">
          <cell r="E21">
            <v>182437.35</v>
          </cell>
        </row>
        <row r="21">
          <cell r="J21">
            <v>275483.89</v>
          </cell>
        </row>
        <row r="24">
          <cell r="E24">
            <v>185312.84</v>
          </cell>
        </row>
        <row r="24">
          <cell r="J24">
            <v>173265.27</v>
          </cell>
        </row>
        <row r="27">
          <cell r="E27">
            <v>207383.49</v>
          </cell>
        </row>
        <row r="27">
          <cell r="J27">
            <v>291515.85</v>
          </cell>
        </row>
        <row r="30">
          <cell r="E30">
            <v>194169.86</v>
          </cell>
        </row>
        <row r="30">
          <cell r="J30">
            <v>324334.45</v>
          </cell>
        </row>
      </sheetData>
      <sheetData sheetId="1">
        <row r="15">
          <cell r="E15">
            <v>2670.98</v>
          </cell>
        </row>
        <row r="15">
          <cell r="J15">
            <v>2750</v>
          </cell>
        </row>
        <row r="18">
          <cell r="E18">
            <v>4592.3</v>
          </cell>
        </row>
        <row r="18">
          <cell r="J18">
            <v>3207</v>
          </cell>
        </row>
        <row r="21">
          <cell r="E21">
            <v>3355.12</v>
          </cell>
        </row>
        <row r="21">
          <cell r="J21">
            <v>12795.94</v>
          </cell>
        </row>
        <row r="24">
          <cell r="E24">
            <v>2772</v>
          </cell>
        </row>
        <row r="24">
          <cell r="J24">
            <v>3433</v>
          </cell>
        </row>
        <row r="27">
          <cell r="E27">
            <v>2499</v>
          </cell>
        </row>
        <row r="27">
          <cell r="J27">
            <v>3452.29</v>
          </cell>
        </row>
        <row r="30">
          <cell r="E30">
            <v>3267.62</v>
          </cell>
        </row>
        <row r="30">
          <cell r="J30">
            <v>5390.12</v>
          </cell>
        </row>
      </sheetData>
      <sheetData sheetId="2">
        <row r="16">
          <cell r="E16">
            <v>1418</v>
          </cell>
        </row>
        <row r="16">
          <cell r="J16">
            <v>1559</v>
          </cell>
        </row>
        <row r="19">
          <cell r="E19">
            <v>1403</v>
          </cell>
        </row>
        <row r="19">
          <cell r="J19">
            <v>2190.14</v>
          </cell>
        </row>
        <row r="22">
          <cell r="E22">
            <v>1181</v>
          </cell>
        </row>
        <row r="22">
          <cell r="J22">
            <v>6545.89</v>
          </cell>
        </row>
        <row r="25">
          <cell r="E25">
            <v>1519.82</v>
          </cell>
        </row>
        <row r="25">
          <cell r="J25">
            <v>4360.3</v>
          </cell>
        </row>
        <row r="28">
          <cell r="E28">
            <v>2093</v>
          </cell>
        </row>
        <row r="28">
          <cell r="J28">
            <v>1130.43</v>
          </cell>
        </row>
        <row r="31">
          <cell r="E31">
            <v>1765.01</v>
          </cell>
        </row>
        <row r="31">
          <cell r="J31">
            <v>1465.2</v>
          </cell>
        </row>
      </sheetData>
      <sheetData sheetId="3">
        <row r="16">
          <cell r="E16">
            <v>47805.03</v>
          </cell>
        </row>
        <row r="16">
          <cell r="J16">
            <v>38278.82</v>
          </cell>
        </row>
        <row r="19">
          <cell r="E19">
            <v>35423.81</v>
          </cell>
        </row>
        <row r="19">
          <cell r="J19">
            <v>28477.75</v>
          </cell>
        </row>
        <row r="22">
          <cell r="E22">
            <v>52526.1</v>
          </cell>
        </row>
        <row r="22">
          <cell r="J22">
            <v>28666.13</v>
          </cell>
        </row>
        <row r="25">
          <cell r="E25">
            <v>31728.86</v>
          </cell>
        </row>
        <row r="25">
          <cell r="J25">
            <v>29145.2</v>
          </cell>
        </row>
        <row r="28">
          <cell r="E28">
            <v>40369.2</v>
          </cell>
        </row>
        <row r="28">
          <cell r="J28">
            <v>48789.5</v>
          </cell>
        </row>
        <row r="31">
          <cell r="E31">
            <v>46557.66</v>
          </cell>
        </row>
        <row r="31">
          <cell r="J31">
            <v>85786.39</v>
          </cell>
        </row>
      </sheetData>
      <sheetData sheetId="4">
        <row r="16">
          <cell r="E16">
            <v>14756.49</v>
          </cell>
        </row>
        <row r="16">
          <cell r="J16">
            <v>9205.59</v>
          </cell>
        </row>
        <row r="19">
          <cell r="E19">
            <v>7860.49</v>
          </cell>
        </row>
        <row r="19">
          <cell r="J19">
            <v>13973.49</v>
          </cell>
        </row>
        <row r="22">
          <cell r="E22">
            <v>9373.56</v>
          </cell>
        </row>
        <row r="22">
          <cell r="J22">
            <v>13962.17</v>
          </cell>
        </row>
        <row r="25">
          <cell r="E25">
            <v>10423.51</v>
          </cell>
        </row>
        <row r="25">
          <cell r="J25">
            <v>10275.51</v>
          </cell>
        </row>
        <row r="28">
          <cell r="E28">
            <v>13252.56</v>
          </cell>
        </row>
        <row r="28">
          <cell r="J28">
            <v>18661.71</v>
          </cell>
        </row>
        <row r="31">
          <cell r="E31">
            <v>17528.27</v>
          </cell>
        </row>
        <row r="31">
          <cell r="J31">
            <v>21183.82</v>
          </cell>
        </row>
      </sheetData>
      <sheetData sheetId="5">
        <row r="16">
          <cell r="E16">
            <v>37135.7</v>
          </cell>
        </row>
        <row r="16">
          <cell r="J16">
            <v>30423.77</v>
          </cell>
        </row>
        <row r="19">
          <cell r="E19">
            <v>38017.64</v>
          </cell>
        </row>
        <row r="19">
          <cell r="J19">
            <v>34695.5</v>
          </cell>
        </row>
        <row r="22">
          <cell r="E22">
            <v>44541.15</v>
          </cell>
        </row>
        <row r="22">
          <cell r="J22">
            <v>41654.86</v>
          </cell>
        </row>
        <row r="25">
          <cell r="E25">
            <v>31487.67</v>
          </cell>
        </row>
        <row r="25">
          <cell r="J25">
            <v>36353.99</v>
          </cell>
        </row>
        <row r="28">
          <cell r="E28">
            <v>33918.5</v>
          </cell>
        </row>
        <row r="28">
          <cell r="J28">
            <v>70533.26</v>
          </cell>
        </row>
        <row r="31">
          <cell r="E31">
            <v>34087.01</v>
          </cell>
        </row>
        <row r="31">
          <cell r="J31">
            <v>35665.9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.PERKINS"/>
      <sheetName val="c.NSLU"/>
      <sheetName val="c.NSLG"/>
      <sheetName val="c.HPLM"/>
      <sheetName val="C.HPLP"/>
      <sheetName val="C.HPLD"/>
    </sheetNames>
    <sheetDataSet>
      <sheetData sheetId="0">
        <row r="15">
          <cell r="E15">
            <v>229994.63</v>
          </cell>
        </row>
        <row r="15">
          <cell r="J15">
            <v>0</v>
          </cell>
        </row>
        <row r="18">
          <cell r="E18">
            <v>187892</v>
          </cell>
        </row>
        <row r="18">
          <cell r="J18">
            <v>0</v>
          </cell>
        </row>
        <row r="21">
          <cell r="E21">
            <v>0</v>
          </cell>
        </row>
        <row r="21">
          <cell r="J21">
            <v>0</v>
          </cell>
        </row>
        <row r="24">
          <cell r="E24">
            <v>0</v>
          </cell>
        </row>
        <row r="24">
          <cell r="J24">
            <v>0</v>
          </cell>
        </row>
        <row r="27">
          <cell r="E27">
            <v>0</v>
          </cell>
        </row>
        <row r="27">
          <cell r="J27">
            <v>0</v>
          </cell>
        </row>
        <row r="30">
          <cell r="E30">
            <v>0</v>
          </cell>
        </row>
        <row r="30">
          <cell r="J30">
            <v>0</v>
          </cell>
        </row>
      </sheetData>
      <sheetData sheetId="1">
        <row r="15">
          <cell r="E15">
            <v>6169.48</v>
          </cell>
        </row>
        <row r="15">
          <cell r="J15">
            <v>0</v>
          </cell>
        </row>
        <row r="18">
          <cell r="E18">
            <v>0</v>
          </cell>
        </row>
        <row r="18">
          <cell r="J18">
            <v>0</v>
          </cell>
        </row>
        <row r="21">
          <cell r="E21">
            <v>0</v>
          </cell>
        </row>
        <row r="21">
          <cell r="J21">
            <v>0</v>
          </cell>
        </row>
        <row r="24">
          <cell r="E24">
            <v>0</v>
          </cell>
        </row>
        <row r="27">
          <cell r="E27">
            <v>0</v>
          </cell>
        </row>
        <row r="30">
          <cell r="E30">
            <v>0</v>
          </cell>
        </row>
      </sheetData>
      <sheetData sheetId="2">
        <row r="16">
          <cell r="E16">
            <v>911.48</v>
          </cell>
        </row>
        <row r="16">
          <cell r="J16">
            <v>0</v>
          </cell>
        </row>
        <row r="19">
          <cell r="E19">
            <v>0</v>
          </cell>
        </row>
        <row r="19">
          <cell r="J19">
            <v>0</v>
          </cell>
        </row>
        <row r="22">
          <cell r="E22">
            <v>0</v>
          </cell>
        </row>
        <row r="22">
          <cell r="J22">
            <v>0</v>
          </cell>
        </row>
        <row r="25">
          <cell r="E25">
            <v>0</v>
          </cell>
        </row>
        <row r="25">
          <cell r="J25">
            <v>0</v>
          </cell>
        </row>
        <row r="28">
          <cell r="E28">
            <v>0</v>
          </cell>
        </row>
        <row r="28">
          <cell r="J28">
            <v>0</v>
          </cell>
        </row>
        <row r="31">
          <cell r="E31">
            <v>0</v>
          </cell>
        </row>
        <row r="31">
          <cell r="J31">
            <v>0</v>
          </cell>
        </row>
      </sheetData>
      <sheetData sheetId="3">
        <row r="16">
          <cell r="E16">
            <v>44210.17</v>
          </cell>
        </row>
        <row r="16">
          <cell r="J16">
            <v>0</v>
          </cell>
        </row>
        <row r="19">
          <cell r="E19">
            <v>0</v>
          </cell>
        </row>
        <row r="19">
          <cell r="J19">
            <v>0</v>
          </cell>
        </row>
        <row r="22">
          <cell r="E22">
            <v>0</v>
          </cell>
        </row>
        <row r="22">
          <cell r="J22">
            <v>0</v>
          </cell>
        </row>
        <row r="25">
          <cell r="E25">
            <v>0</v>
          </cell>
        </row>
        <row r="25">
          <cell r="J25">
            <v>0</v>
          </cell>
        </row>
        <row r="28">
          <cell r="E28">
            <v>0</v>
          </cell>
        </row>
        <row r="28">
          <cell r="J28">
            <v>0</v>
          </cell>
        </row>
        <row r="31">
          <cell r="E31">
            <v>0</v>
          </cell>
        </row>
        <row r="31">
          <cell r="J31">
            <v>0</v>
          </cell>
        </row>
      </sheetData>
      <sheetData sheetId="4">
        <row r="16">
          <cell r="E16">
            <v>7480.28</v>
          </cell>
        </row>
        <row r="16">
          <cell r="J16">
            <v>0</v>
          </cell>
        </row>
        <row r="19">
          <cell r="E19">
            <v>0</v>
          </cell>
        </row>
        <row r="19">
          <cell r="J19">
            <v>0</v>
          </cell>
        </row>
        <row r="22">
          <cell r="E22">
            <v>0</v>
          </cell>
        </row>
        <row r="22">
          <cell r="J22">
            <v>0</v>
          </cell>
        </row>
        <row r="25">
          <cell r="E25">
            <v>0</v>
          </cell>
        </row>
        <row r="25">
          <cell r="J25">
            <v>0</v>
          </cell>
        </row>
        <row r="28">
          <cell r="E28">
            <v>0</v>
          </cell>
        </row>
        <row r="28">
          <cell r="J28">
            <v>0</v>
          </cell>
        </row>
        <row r="31">
          <cell r="E31">
            <v>0</v>
          </cell>
        </row>
        <row r="31">
          <cell r="J31">
            <v>0</v>
          </cell>
        </row>
      </sheetData>
      <sheetData sheetId="5">
        <row r="16">
          <cell r="E16">
            <v>34322.38</v>
          </cell>
        </row>
        <row r="16">
          <cell r="J16">
            <v>0</v>
          </cell>
        </row>
        <row r="19">
          <cell r="E19">
            <v>0</v>
          </cell>
        </row>
        <row r="19">
          <cell r="J19">
            <v>0</v>
          </cell>
        </row>
        <row r="22">
          <cell r="E22">
            <v>0</v>
          </cell>
        </row>
        <row r="22">
          <cell r="J22">
            <v>0</v>
          </cell>
        </row>
        <row r="25">
          <cell r="E25">
            <v>0</v>
          </cell>
        </row>
        <row r="25">
          <cell r="J25">
            <v>0</v>
          </cell>
        </row>
        <row r="28">
          <cell r="E28">
            <v>0</v>
          </cell>
        </row>
        <row r="28">
          <cell r="J28">
            <v>0</v>
          </cell>
        </row>
        <row r="31">
          <cell r="E31">
            <v>0</v>
          </cell>
        </row>
        <row r="31">
          <cell r="J3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C8" colorId="64" zoomScale="75" zoomScaleNormal="7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2.85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3" min="12" style="0" width="11.56"/>
    <col collapsed="false" customWidth="true" hidden="false" outlineLevel="0" max="14" min="14" style="0" width="8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/>
      <c r="B3" s="1"/>
      <c r="C3" s="1"/>
      <c r="D3" s="1"/>
      <c r="E3" s="1" t="s">
        <v>0</v>
      </c>
      <c r="F3" s="1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75" hidden="false" customHeight="false" outlineLevel="0" collapsed="false">
      <c r="A4" s="1"/>
      <c r="B4" s="1"/>
      <c r="C4" s="1"/>
      <c r="D4" s="1"/>
      <c r="E4" s="3"/>
      <c r="F4" s="1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false" outlineLevel="0" collapsed="false">
      <c r="A5" s="1"/>
      <c r="B5" s="1"/>
      <c r="C5" s="1"/>
      <c r="D5" s="1"/>
      <c r="E5" s="4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false" outlineLevel="0" collapsed="false">
      <c r="A6" s="1"/>
      <c r="B6" s="1"/>
      <c r="C6" s="1"/>
      <c r="D6" s="1"/>
      <c r="E6" s="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false" outlineLevel="0" collapsed="false">
      <c r="A7" s="1"/>
      <c r="B7" s="1"/>
      <c r="C7" s="1"/>
      <c r="D7" s="1"/>
      <c r="E7" s="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3.25" hidden="false" customHeight="false" outlineLevel="0" collapsed="false">
      <c r="A9" s="1"/>
      <c r="B9" s="1"/>
      <c r="D9" s="5"/>
      <c r="F9" s="5"/>
      <c r="G9" s="6" t="s">
        <v>1</v>
      </c>
      <c r="H9" s="5"/>
      <c r="I9" s="5"/>
      <c r="J9" s="5"/>
      <c r="K9" s="5"/>
      <c r="L9" s="5"/>
      <c r="N9" s="7"/>
      <c r="O9" s="1"/>
      <c r="P9" s="1"/>
      <c r="Q9" s="1"/>
      <c r="R9" s="1"/>
      <c r="S9" s="1"/>
    </row>
    <row r="10" customFormat="false" ht="18.75" hidden="false" customHeight="false" outlineLevel="0" collapsed="false">
      <c r="A10" s="1"/>
      <c r="B10" s="1"/>
      <c r="C10" s="7"/>
      <c r="D10" s="8" t="s">
        <v>2</v>
      </c>
      <c r="E10" s="8" t="s">
        <v>2</v>
      </c>
      <c r="F10" s="8" t="s">
        <v>2</v>
      </c>
      <c r="G10" s="8" t="s">
        <v>2</v>
      </c>
      <c r="H10" s="8" t="s">
        <v>2</v>
      </c>
      <c r="I10" s="8" t="s">
        <v>2</v>
      </c>
      <c r="J10" s="8" t="s">
        <v>2</v>
      </c>
      <c r="K10" s="8" t="s">
        <v>2</v>
      </c>
      <c r="L10" s="8" t="s">
        <v>2</v>
      </c>
      <c r="M10" s="8" t="s">
        <v>2</v>
      </c>
      <c r="N10" s="8" t="s">
        <v>2</v>
      </c>
      <c r="O10" s="1"/>
      <c r="P10" s="1"/>
      <c r="Q10" s="1"/>
      <c r="R10" s="1"/>
      <c r="S10" s="1"/>
    </row>
    <row r="11" customFormat="false" ht="18.75" hidden="false" customHeight="false" outlineLevel="0" collapsed="false">
      <c r="A11" s="1"/>
      <c r="B11" s="1"/>
      <c r="C11" s="7"/>
      <c r="D11" s="9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10" t="s">
        <v>10</v>
      </c>
      <c r="L11" s="10" t="s">
        <v>11</v>
      </c>
      <c r="M11" s="10"/>
      <c r="N11" s="7"/>
      <c r="O11" s="1"/>
      <c r="P11" s="1"/>
      <c r="Q11" s="1"/>
      <c r="R11" s="1"/>
      <c r="S11" s="1"/>
    </row>
    <row r="12" customFormat="false" ht="18.75" hidden="false" customHeight="false" outlineLevel="0" collapsed="false">
      <c r="A12" s="1"/>
      <c r="B12" s="1"/>
      <c r="C12" s="7"/>
      <c r="D12" s="11" t="s">
        <v>12</v>
      </c>
      <c r="E12" s="11" t="s">
        <v>12</v>
      </c>
      <c r="F12" s="11" t="s">
        <v>12</v>
      </c>
      <c r="G12" s="11" t="s">
        <v>12</v>
      </c>
      <c r="H12" s="11" t="s">
        <v>12</v>
      </c>
      <c r="I12" s="11" t="s">
        <v>12</v>
      </c>
      <c r="J12" s="11" t="s">
        <v>12</v>
      </c>
      <c r="K12" s="11" t="s">
        <v>12</v>
      </c>
      <c r="L12" s="11" t="s">
        <v>12</v>
      </c>
      <c r="M12" s="11" t="s">
        <v>12</v>
      </c>
      <c r="N12" s="11" t="s">
        <v>12</v>
      </c>
      <c r="O12" s="1"/>
      <c r="P12" s="1"/>
      <c r="Q12" s="1"/>
      <c r="R12" s="1"/>
      <c r="S12" s="1"/>
    </row>
    <row r="13" customFormat="false" ht="18.75" hidden="false" customHeight="false" outlineLevel="0" collapsed="false">
      <c r="A13" s="1"/>
      <c r="B13" s="1"/>
      <c r="C13" s="7"/>
      <c r="D13" s="12" t="s">
        <v>13</v>
      </c>
      <c r="E13" s="13" t="n">
        <v>180316</v>
      </c>
      <c r="F13" s="13" t="n">
        <v>193104</v>
      </c>
      <c r="G13" s="14" t="n">
        <v>183231</v>
      </c>
      <c r="H13" s="14" t="n">
        <v>172910.45</v>
      </c>
      <c r="I13" s="14" t="n">
        <v>214469.38</v>
      </c>
      <c r="J13" s="14" t="n">
        <f aca="false">'[1]c.PERKINS'!$E$15</f>
        <v>206745.07</v>
      </c>
      <c r="K13" s="14" t="n">
        <f aca="false">'[2]c.PERKINS'!$E$15</f>
        <v>201800.61</v>
      </c>
      <c r="L13" s="14" t="n">
        <f aca="false">'[3]c.PERKINS'!$E$15</f>
        <v>229994.63</v>
      </c>
      <c r="M13" s="14" t="s">
        <v>14</v>
      </c>
      <c r="N13" s="14"/>
      <c r="O13" s="1"/>
      <c r="P13" s="1"/>
      <c r="Q13" s="1"/>
      <c r="R13" s="1"/>
      <c r="S13" s="1"/>
    </row>
    <row r="14" customFormat="false" ht="18.75" hidden="false" customHeight="false" outlineLevel="0" collapsed="false">
      <c r="A14" s="1"/>
      <c r="B14" s="1"/>
      <c r="C14" s="7"/>
      <c r="D14" s="12" t="s">
        <v>15</v>
      </c>
      <c r="E14" s="13" t="n">
        <v>187224</v>
      </c>
      <c r="F14" s="13" t="n">
        <v>195442</v>
      </c>
      <c r="G14" s="14" t="n">
        <v>193327.03</v>
      </c>
      <c r="H14" s="14" t="n">
        <v>212343.25</v>
      </c>
      <c r="I14" s="14" t="n">
        <v>196167.23</v>
      </c>
      <c r="J14" s="14" t="n">
        <f aca="false">'[1]c.PERKINS'!$E$18</f>
        <v>171737.04</v>
      </c>
      <c r="K14" s="14" t="n">
        <f aca="false">'[2]c.PERKINS'!$E$18</f>
        <v>196917.26</v>
      </c>
      <c r="L14" s="14" t="n">
        <f aca="false">'[3]c.PERKINS'!$E$18</f>
        <v>187892</v>
      </c>
      <c r="M14" s="14"/>
      <c r="N14" s="14"/>
      <c r="O14" s="1"/>
      <c r="P14" s="1"/>
      <c r="Q14" s="1"/>
      <c r="R14" s="1"/>
      <c r="S14" s="1"/>
    </row>
    <row r="15" customFormat="false" ht="18.75" hidden="false" customHeight="false" outlineLevel="0" collapsed="false">
      <c r="A15" s="1"/>
      <c r="B15" s="1"/>
      <c r="C15" s="7"/>
      <c r="D15" s="12" t="s">
        <v>16</v>
      </c>
      <c r="E15" s="13" t="n">
        <v>207952</v>
      </c>
      <c r="F15" s="13" t="n">
        <v>212230</v>
      </c>
      <c r="G15" s="14" t="n">
        <v>197608.07</v>
      </c>
      <c r="H15" s="14" t="n">
        <v>195062.05</v>
      </c>
      <c r="I15" s="14" t="n">
        <v>200125.5</v>
      </c>
      <c r="J15" s="14" t="n">
        <f aca="false">'[1]c.PERKINS'!$E$21</f>
        <v>232703.86</v>
      </c>
      <c r="K15" s="14" t="n">
        <f aca="false">'[2]c.PERKINS'!$E$21</f>
        <v>182437.35</v>
      </c>
      <c r="L15" s="14" t="n">
        <f aca="false">'[3]c.PERKINS'!$E$21</f>
        <v>0</v>
      </c>
      <c r="M15" s="14"/>
      <c r="N15" s="14"/>
      <c r="O15" s="1"/>
      <c r="P15" s="1"/>
      <c r="Q15" s="1"/>
      <c r="R15" s="1"/>
      <c r="S15" s="1"/>
    </row>
    <row r="16" customFormat="false" ht="18.75" hidden="false" customHeight="false" outlineLevel="0" collapsed="false">
      <c r="A16" s="1"/>
      <c r="B16" s="1"/>
      <c r="C16" s="7"/>
      <c r="D16" s="12" t="s">
        <v>17</v>
      </c>
      <c r="E16" s="13" t="n">
        <v>168320</v>
      </c>
      <c r="F16" s="13" t="n">
        <v>170261</v>
      </c>
      <c r="G16" s="14" t="n">
        <v>184589.33</v>
      </c>
      <c r="H16" s="14" t="n">
        <v>184188.79</v>
      </c>
      <c r="I16" s="14" t="n">
        <v>215136.73</v>
      </c>
      <c r="J16" s="14" t="n">
        <f aca="false">'[1]c.PERKINS'!$E$15</f>
        <v>206745.07</v>
      </c>
      <c r="K16" s="14" t="n">
        <f aca="false">'[2]c.PERKINS'!$E$24</f>
        <v>185312.84</v>
      </c>
      <c r="L16" s="14" t="n">
        <f aca="false">'[3]c.PERKINS'!$E$24</f>
        <v>0</v>
      </c>
      <c r="M16" s="14"/>
      <c r="N16" s="14"/>
      <c r="O16" s="1"/>
      <c r="P16" s="1"/>
      <c r="Q16" s="1"/>
      <c r="R16" s="1"/>
      <c r="S16" s="1"/>
    </row>
    <row r="17" customFormat="false" ht="18.75" hidden="false" customHeight="false" outlineLevel="0" collapsed="false">
      <c r="A17" s="1"/>
      <c r="B17" s="1"/>
      <c r="C17" s="7"/>
      <c r="D17" s="12" t="s">
        <v>18</v>
      </c>
      <c r="E17" s="13" t="n">
        <v>189925</v>
      </c>
      <c r="F17" s="15" t="n">
        <v>185435</v>
      </c>
      <c r="G17" s="14" t="n">
        <v>169958.83</v>
      </c>
      <c r="H17" s="14" t="n">
        <v>183267.09</v>
      </c>
      <c r="I17" s="14" t="n">
        <v>195289.06</v>
      </c>
      <c r="J17" s="14" t="n">
        <f aca="false">'[1]c.PERKINS'!$E$24</f>
        <v>198390.6</v>
      </c>
      <c r="K17" s="14" t="n">
        <f aca="false">'[2]c.PERKINS'!$E$27</f>
        <v>207383.49</v>
      </c>
      <c r="L17" s="14" t="n">
        <f aca="false">'[3]c.PERKINS'!$E$27</f>
        <v>0</v>
      </c>
      <c r="M17" s="14"/>
      <c r="N17" s="14"/>
      <c r="O17" s="1"/>
      <c r="P17" s="1"/>
      <c r="Q17" s="1"/>
      <c r="R17" s="1"/>
      <c r="S17" s="1"/>
    </row>
    <row r="18" customFormat="false" ht="18.75" hidden="false" customHeight="false" outlineLevel="0" collapsed="false">
      <c r="A18" s="1"/>
      <c r="B18" s="1"/>
      <c r="C18" s="7"/>
      <c r="D18" s="12" t="s">
        <v>19</v>
      </c>
      <c r="E18" s="13" t="n">
        <v>205597</v>
      </c>
      <c r="F18" s="15" t="n">
        <v>203854</v>
      </c>
      <c r="G18" s="14" t="n">
        <v>185289.87</v>
      </c>
      <c r="H18" s="14" t="n">
        <v>167278.28</v>
      </c>
      <c r="I18" s="14" t="n">
        <v>204170.81</v>
      </c>
      <c r="J18" s="14" t="n">
        <f aca="false">'[1]c.PERKINS'!$E$27</f>
        <v>196848.16</v>
      </c>
      <c r="K18" s="14" t="n">
        <f aca="false">'[2]c.PERKINS'!$E$30</f>
        <v>194169.86</v>
      </c>
      <c r="L18" s="14" t="n">
        <f aca="false">'[3]c.PERKINS'!$E$30</f>
        <v>0</v>
      </c>
      <c r="M18" s="14"/>
      <c r="N18" s="14"/>
      <c r="O18" s="1"/>
      <c r="P18" s="1"/>
      <c r="Q18" s="1"/>
      <c r="R18" s="1"/>
      <c r="S18" s="1"/>
    </row>
    <row r="19" customFormat="false" ht="18.75" hidden="false" customHeight="false" outlineLevel="0" collapsed="false">
      <c r="A19" s="1"/>
      <c r="B19" s="1"/>
      <c r="C19" s="7"/>
      <c r="D19" s="12" t="s">
        <v>20</v>
      </c>
      <c r="E19" s="13" t="n">
        <v>168519</v>
      </c>
      <c r="F19" s="15" t="n">
        <v>196546</v>
      </c>
      <c r="G19" s="14" t="n">
        <v>202320.24</v>
      </c>
      <c r="H19" s="14" t="n">
        <v>210229.25</v>
      </c>
      <c r="I19" s="14" t="n">
        <v>212315.52</v>
      </c>
      <c r="J19" s="14" t="n">
        <f aca="false">'[1]c.PERKINS'!$E$30</f>
        <v>208330.63</v>
      </c>
      <c r="K19" s="14" t="n">
        <f aca="false">'[2]c.PERKINS'!$J$15</f>
        <v>148892.31</v>
      </c>
      <c r="L19" s="14" t="n">
        <f aca="false">'[3]c.PERKINS'!$J$15</f>
        <v>0</v>
      </c>
      <c r="M19" s="14"/>
      <c r="N19" s="14"/>
      <c r="O19" s="1"/>
      <c r="P19" s="1"/>
      <c r="Q19" s="1"/>
      <c r="R19" s="1"/>
      <c r="S19" s="1"/>
    </row>
    <row r="20" customFormat="false" ht="18.75" hidden="false" customHeight="false" outlineLevel="0" collapsed="false">
      <c r="A20" s="1"/>
      <c r="B20" s="1"/>
      <c r="C20" s="7"/>
      <c r="D20" s="12" t="s">
        <v>21</v>
      </c>
      <c r="E20" s="13" t="n">
        <v>251840</v>
      </c>
      <c r="F20" s="15" t="n">
        <v>245152</v>
      </c>
      <c r="G20" s="14" t="n">
        <v>263894.66</v>
      </c>
      <c r="H20" s="14" t="n">
        <v>256470.24</v>
      </c>
      <c r="I20" s="14" t="n">
        <v>193898.44</v>
      </c>
      <c r="J20" s="14" t="n">
        <f aca="false">'[1]c.PERKINS'!$J$15</f>
        <v>208903.33</v>
      </c>
      <c r="K20" s="14" t="n">
        <f aca="false">'[2]c.PERKINS'!$J$18</f>
        <v>213545.86</v>
      </c>
      <c r="L20" s="14" t="n">
        <f aca="false">'[3]c.PERKINS'!$J$18</f>
        <v>0</v>
      </c>
      <c r="M20" s="14"/>
      <c r="N20" s="14"/>
      <c r="O20" s="1"/>
      <c r="P20" s="1"/>
      <c r="Q20" s="1"/>
      <c r="R20" s="1"/>
      <c r="S20" s="1"/>
    </row>
    <row r="21" customFormat="false" ht="18.75" hidden="false" customHeight="false" outlineLevel="0" collapsed="false">
      <c r="A21" s="1"/>
      <c r="B21" s="1"/>
      <c r="C21" s="7"/>
      <c r="D21" s="12" t="s">
        <v>22</v>
      </c>
      <c r="E21" s="13" t="n">
        <v>245572</v>
      </c>
      <c r="F21" s="15" t="n">
        <v>232017</v>
      </c>
      <c r="G21" s="14" t="n">
        <v>245127.72</v>
      </c>
      <c r="H21" s="14" t="n">
        <v>264240.11</v>
      </c>
      <c r="I21" s="14" t="n">
        <v>300648.48</v>
      </c>
      <c r="J21" s="14" t="n">
        <f aca="false">'[1]c.PERKINS'!$J$18</f>
        <v>163726.5</v>
      </c>
      <c r="K21" s="14" t="n">
        <f aca="false">'[2]c.PERKINS'!$J$21</f>
        <v>275483.89</v>
      </c>
      <c r="L21" s="14" t="n">
        <f aca="false">'[3]c.PERKINS'!$J$21</f>
        <v>0</v>
      </c>
      <c r="M21" s="14"/>
      <c r="N21" s="14"/>
      <c r="O21" s="1"/>
      <c r="P21" s="1"/>
      <c r="Q21" s="1"/>
      <c r="R21" s="1"/>
      <c r="S21" s="1"/>
    </row>
    <row r="22" customFormat="false" ht="18.75" hidden="false" customHeight="false" outlineLevel="0" collapsed="false">
      <c r="A22" s="1"/>
      <c r="B22" s="1"/>
      <c r="C22" s="7"/>
      <c r="D22" s="12" t="s">
        <v>23</v>
      </c>
      <c r="E22" s="13" t="n">
        <v>206127</v>
      </c>
      <c r="F22" s="15" t="n">
        <v>211916</v>
      </c>
      <c r="G22" s="14" t="n">
        <v>195110.28</v>
      </c>
      <c r="H22" s="14" t="n">
        <v>213610.44</v>
      </c>
      <c r="I22" s="14" t="n">
        <v>230941.94</v>
      </c>
      <c r="J22" s="14" t="n">
        <f aca="false">'[1]c.PERKINS'!$J$21</f>
        <v>280458.74</v>
      </c>
      <c r="K22" s="14" t="n">
        <f aca="false">'[2]c.PERKINS'!J$24</f>
        <v>173265.27</v>
      </c>
      <c r="L22" s="14" t="n">
        <f aca="false">'[3]c.PERKINS'!$J$24</f>
        <v>0</v>
      </c>
      <c r="M22" s="14"/>
      <c r="N22" s="14"/>
      <c r="O22" s="1"/>
      <c r="P22" s="1"/>
      <c r="Q22" s="1"/>
      <c r="R22" s="1"/>
      <c r="S22" s="1"/>
    </row>
    <row r="23" customFormat="false" ht="18.75" hidden="false" customHeight="false" outlineLevel="0" collapsed="false">
      <c r="A23" s="1"/>
      <c r="B23" s="1"/>
      <c r="C23" s="7"/>
      <c r="D23" s="12" t="s">
        <v>24</v>
      </c>
      <c r="E23" s="13" t="n">
        <v>172025</v>
      </c>
      <c r="F23" s="13" t="n">
        <v>198812</v>
      </c>
      <c r="G23" s="14" t="n">
        <v>229713.45</v>
      </c>
      <c r="H23" s="14" t="n">
        <v>209985.1</v>
      </c>
      <c r="I23" s="14" t="n">
        <v>213107.81</v>
      </c>
      <c r="J23" s="14" t="n">
        <f aca="false">'[1]c.PERKINS'!$J$24</f>
        <v>237283.83</v>
      </c>
      <c r="K23" s="14" t="n">
        <f aca="false">'[2]c.PERKINS'!$J$27</f>
        <v>291515.85</v>
      </c>
      <c r="L23" s="14" t="n">
        <f aca="false">'[3]c.PERKINS'!$J$27</f>
        <v>0</v>
      </c>
      <c r="M23" s="14"/>
      <c r="N23" s="14"/>
      <c r="O23" s="1"/>
      <c r="P23" s="1"/>
      <c r="Q23" s="1"/>
      <c r="R23" s="1"/>
      <c r="S23" s="1"/>
    </row>
    <row r="24" customFormat="false" ht="18.75" hidden="false" customHeight="false" outlineLevel="0" collapsed="false">
      <c r="A24" s="1"/>
      <c r="B24" s="1"/>
      <c r="C24" s="7"/>
      <c r="D24" s="12" t="s">
        <v>25</v>
      </c>
      <c r="E24" s="13" t="n">
        <v>212591</v>
      </c>
      <c r="F24" s="15" t="n">
        <v>204822</v>
      </c>
      <c r="G24" s="14" t="n">
        <v>206103.74</v>
      </c>
      <c r="H24" s="14" t="n">
        <v>221973.14</v>
      </c>
      <c r="I24" s="14" t="n">
        <v>243031.01</v>
      </c>
      <c r="J24" s="14" t="n">
        <f aca="false">'[1]c.PERKINS'!$J$27</f>
        <v>216308.35</v>
      </c>
      <c r="K24" s="14" t="n">
        <f aca="false">'[2]c.PERKINS'!$J$30</f>
        <v>324334.45</v>
      </c>
      <c r="L24" s="14" t="n">
        <f aca="false">'[3]c.PERKINS'!$J$30</f>
        <v>0</v>
      </c>
      <c r="M24" s="14"/>
      <c r="N24" s="14"/>
      <c r="O24" s="1"/>
      <c r="P24" s="1"/>
      <c r="Q24" s="1"/>
      <c r="R24" s="1"/>
      <c r="S24" s="1"/>
    </row>
    <row r="25" customFormat="false" ht="18.75" hidden="false" customHeight="false" outlineLevel="0" collapsed="false">
      <c r="A25" s="1"/>
      <c r="B25" s="1"/>
      <c r="C25" s="7"/>
      <c r="D25" s="8" t="s">
        <v>26</v>
      </c>
      <c r="E25" s="16" t="s">
        <v>26</v>
      </c>
      <c r="F25" s="16" t="s">
        <v>26</v>
      </c>
      <c r="G25" s="16" t="s">
        <v>26</v>
      </c>
      <c r="H25" s="16" t="s">
        <v>26</v>
      </c>
      <c r="I25" s="16" t="s">
        <v>26</v>
      </c>
      <c r="J25" s="16" t="s">
        <v>26</v>
      </c>
      <c r="K25" s="16" t="s">
        <v>26</v>
      </c>
      <c r="L25" s="16" t="s">
        <v>26</v>
      </c>
      <c r="M25" s="16" t="s">
        <v>26</v>
      </c>
      <c r="N25" s="16" t="s">
        <v>26</v>
      </c>
      <c r="O25" s="1"/>
      <c r="P25" s="1"/>
      <c r="Q25" s="1"/>
      <c r="R25" s="1"/>
      <c r="S25" s="1"/>
    </row>
    <row r="26" customFormat="false" ht="18.75" hidden="false" customHeight="false" outlineLevel="0" collapsed="false">
      <c r="A26" s="1"/>
      <c r="B26" s="1"/>
      <c r="C26" s="7"/>
      <c r="D26" s="12" t="s">
        <v>27</v>
      </c>
      <c r="E26" s="17" t="n">
        <f aca="false">SUM(E13:E24)</f>
        <v>2396008</v>
      </c>
      <c r="F26" s="17" t="n">
        <f aca="false">SUM(F13:F24)</f>
        <v>2449591</v>
      </c>
      <c r="G26" s="17" t="n">
        <f aca="false">SUM(G13:G24)</f>
        <v>2456274.22</v>
      </c>
      <c r="H26" s="17" t="n">
        <f aca="false">SUM(H13:H24)</f>
        <v>2491558.19</v>
      </c>
      <c r="I26" s="17" t="n">
        <f aca="false">SUM(I13:I24)</f>
        <v>2619301.91</v>
      </c>
      <c r="J26" s="17" t="n">
        <f aca="false">SUM(J13:J24)</f>
        <v>2528181.18</v>
      </c>
      <c r="K26" s="17" t="n">
        <f aca="false">SUM(K13:K24)</f>
        <v>2595059.04</v>
      </c>
      <c r="L26" s="17" t="n">
        <f aca="false">SUM(L13:L24)</f>
        <v>417886.63</v>
      </c>
      <c r="M26" s="17" t="n">
        <f aca="false">SUM(M13:M24)</f>
        <v>0</v>
      </c>
      <c r="N26" s="17" t="n">
        <f aca="false">SUM(N13:N24)</f>
        <v>0</v>
      </c>
      <c r="O26" s="1"/>
      <c r="P26" s="1"/>
      <c r="Q26" s="1"/>
      <c r="R26" s="1"/>
      <c r="S26" s="1"/>
    </row>
    <row r="27" customFormat="false" ht="19.5" hidden="false" customHeight="false" outlineLevel="0" collapsed="false">
      <c r="A27" s="1"/>
      <c r="B27" s="1"/>
      <c r="C27" s="7"/>
      <c r="D27" s="18" t="s">
        <v>28</v>
      </c>
      <c r="E27" s="19" t="n">
        <v>0</v>
      </c>
      <c r="F27" s="19" t="n">
        <f aca="false">((+F26-E26)/E26)</f>
        <v>0.0223634478682876</v>
      </c>
      <c r="G27" s="19" t="n">
        <f aca="false">((+G26-F26)/F26)</f>
        <v>0.00272830035707991</v>
      </c>
      <c r="H27" s="19" t="n">
        <f aca="false">((+H26-G26)/G26)</f>
        <v>0.0143648334183144</v>
      </c>
      <c r="I27" s="19" t="n">
        <f aca="false">((+I26-H26)/H26)</f>
        <v>0.0512706147152037</v>
      </c>
      <c r="J27" s="19" t="n">
        <f aca="false">((+J26-I26)/I26)</f>
        <v>-0.0347881737695522</v>
      </c>
      <c r="K27" s="19" t="n">
        <f aca="false">((+K26-J26)/J26)</f>
        <v>0.0264529538187607</v>
      </c>
      <c r="L27" s="19" t="n">
        <f aca="false">((+L26-K26)/K26)</f>
        <v>-0.838968353490717</v>
      </c>
      <c r="M27" s="19" t="n">
        <f aca="false">((+M26-L26)/L26)</f>
        <v>-1</v>
      </c>
      <c r="N27" s="19" t="e">
        <f aca="false">((+N26-M26)/M26)</f>
        <v>#DIV/0!</v>
      </c>
      <c r="O27" s="1"/>
      <c r="P27" s="1"/>
      <c r="Q27" s="1"/>
      <c r="R27" s="1"/>
      <c r="S27" s="1"/>
    </row>
    <row r="28" customFormat="false" ht="18.75" hidden="false" customHeight="false" outlineLevel="0" collapsed="false">
      <c r="A28" s="1"/>
      <c r="B28" s="1"/>
      <c r="C28" s="7"/>
      <c r="D28" s="20"/>
      <c r="O28" s="1"/>
      <c r="P28" s="1"/>
      <c r="Q28" s="1"/>
      <c r="R28" s="1"/>
      <c r="S28" s="1"/>
    </row>
    <row r="29" customFormat="false" ht="18.75" hidden="false" customHeight="false" outlineLevel="0" collapsed="false">
      <c r="A29" s="1"/>
      <c r="B29" s="1"/>
      <c r="C29" s="7"/>
      <c r="D29" s="5"/>
      <c r="O29" s="1"/>
      <c r="P29" s="1"/>
      <c r="Q29" s="1"/>
      <c r="R29" s="1"/>
      <c r="S29" s="1"/>
    </row>
    <row r="30" customFormat="false" ht="18.75" hidden="false" customHeight="false" outlineLevel="0" collapsed="false">
      <c r="A30" s="1"/>
      <c r="B30" s="1"/>
      <c r="C30" s="7"/>
      <c r="D30" s="7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99"/>
    <col collapsed="false" customWidth="true" hidden="false" outlineLevel="0" max="9" min="7" style="0" width="9.7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3" min="12" style="0" width="11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/>
      <c r="B3" s="1"/>
      <c r="C3" s="1"/>
      <c r="D3" s="1"/>
      <c r="E3" s="1" t="s">
        <v>0</v>
      </c>
      <c r="F3" s="1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75" hidden="false" customHeight="false" outlineLevel="0" collapsed="false">
      <c r="A4" s="1"/>
      <c r="B4" s="1"/>
      <c r="C4" s="1"/>
      <c r="D4" s="1"/>
      <c r="E4" s="3"/>
      <c r="F4" s="1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false" outlineLevel="0" collapsed="false">
      <c r="A5" s="1"/>
      <c r="B5" s="1"/>
      <c r="C5" s="1"/>
      <c r="D5" s="1"/>
      <c r="E5" s="4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false" outlineLevel="0" collapsed="false">
      <c r="A6" s="1"/>
      <c r="B6" s="1"/>
      <c r="C6" s="1"/>
      <c r="D6" s="1"/>
      <c r="E6" s="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false" outlineLevel="0" collapsed="false">
      <c r="A7" s="1"/>
      <c r="B7" s="1"/>
      <c r="C7" s="1"/>
      <c r="D7" s="1"/>
      <c r="E7" s="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3.25" hidden="false" customHeight="false" outlineLevel="0" collapsed="false">
      <c r="A9" s="1"/>
      <c r="B9" s="1"/>
      <c r="D9" s="5"/>
      <c r="F9" s="5"/>
      <c r="G9" s="6" t="s">
        <v>1</v>
      </c>
      <c r="H9" s="5"/>
      <c r="I9" s="5"/>
      <c r="J9" s="5"/>
      <c r="K9" s="5"/>
      <c r="L9" s="5"/>
      <c r="N9" s="7"/>
      <c r="O9" s="1"/>
      <c r="P9" s="1"/>
      <c r="Q9" s="1"/>
      <c r="R9" s="1"/>
      <c r="S9" s="1"/>
    </row>
    <row r="10" customFormat="false" ht="18.75" hidden="false" customHeight="false" outlineLevel="0" collapsed="false">
      <c r="A10" s="1"/>
      <c r="B10" s="1"/>
      <c r="C10" s="7"/>
      <c r="D10" s="8" t="s">
        <v>2</v>
      </c>
      <c r="E10" s="8" t="s">
        <v>2</v>
      </c>
      <c r="F10" s="8" t="s">
        <v>2</v>
      </c>
      <c r="G10" s="8" t="s">
        <v>2</v>
      </c>
      <c r="H10" s="8" t="s">
        <v>2</v>
      </c>
      <c r="I10" s="8" t="s">
        <v>2</v>
      </c>
      <c r="J10" s="8" t="s">
        <v>2</v>
      </c>
      <c r="K10" s="8" t="s">
        <v>2</v>
      </c>
      <c r="L10" s="8" t="s">
        <v>2</v>
      </c>
      <c r="M10" s="8" t="s">
        <v>2</v>
      </c>
      <c r="N10" s="8" t="s">
        <v>2</v>
      </c>
      <c r="O10" s="1"/>
      <c r="P10" s="1"/>
      <c r="Q10" s="1"/>
      <c r="R10" s="1"/>
      <c r="S10" s="1"/>
    </row>
    <row r="11" customFormat="false" ht="18.75" hidden="false" customHeight="false" outlineLevel="0" collapsed="false">
      <c r="A11" s="1"/>
      <c r="B11" s="1"/>
      <c r="C11" s="7"/>
      <c r="D11" s="9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10" t="s">
        <v>10</v>
      </c>
      <c r="L11" s="10" t="s">
        <v>11</v>
      </c>
      <c r="M11" s="10"/>
      <c r="N11" s="7"/>
      <c r="O11" s="1"/>
      <c r="P11" s="1"/>
      <c r="Q11" s="1"/>
      <c r="R11" s="1"/>
      <c r="S11" s="1"/>
    </row>
    <row r="12" customFormat="false" ht="18.75" hidden="false" customHeight="false" outlineLevel="0" collapsed="false">
      <c r="A12" s="1"/>
      <c r="B12" s="1"/>
      <c r="C12" s="7"/>
      <c r="D12" s="11" t="s">
        <v>12</v>
      </c>
      <c r="E12" s="11" t="s">
        <v>12</v>
      </c>
      <c r="F12" s="11" t="s">
        <v>12</v>
      </c>
      <c r="G12" s="11" t="s">
        <v>12</v>
      </c>
      <c r="H12" s="11" t="s">
        <v>12</v>
      </c>
      <c r="I12" s="11" t="s">
        <v>12</v>
      </c>
      <c r="J12" s="11" t="s">
        <v>12</v>
      </c>
      <c r="K12" s="11" t="s">
        <v>12</v>
      </c>
      <c r="L12" s="11" t="s">
        <v>12</v>
      </c>
      <c r="M12" s="11" t="s">
        <v>12</v>
      </c>
      <c r="N12" s="11" t="s">
        <v>12</v>
      </c>
      <c r="O12" s="1"/>
      <c r="P12" s="1"/>
      <c r="Q12" s="1"/>
      <c r="R12" s="1"/>
      <c r="S12" s="1"/>
    </row>
    <row r="13" customFormat="false" ht="18.75" hidden="false" customHeight="false" outlineLevel="0" collapsed="false">
      <c r="A13" s="1"/>
      <c r="B13" s="1"/>
      <c r="C13" s="7"/>
      <c r="D13" s="12" t="s">
        <v>13</v>
      </c>
      <c r="E13" s="21" t="n">
        <v>1575</v>
      </c>
      <c r="F13" s="21" t="n">
        <v>3361</v>
      </c>
      <c r="G13" s="22" t="n">
        <v>2963</v>
      </c>
      <c r="H13" s="22" t="n">
        <v>3525.55</v>
      </c>
      <c r="I13" s="22" t="n">
        <v>3665.24</v>
      </c>
      <c r="J13" s="14" t="n">
        <f aca="false">'[1]c.NSLU'!$E$15</f>
        <v>3624.68</v>
      </c>
      <c r="K13" s="23" t="n">
        <f aca="false">'[2]c.NSLU'!$E$15</f>
        <v>2670.98</v>
      </c>
      <c r="L13" s="23" t="n">
        <f aca="false">'[3]c.NSLU'!$E$15</f>
        <v>6169.48</v>
      </c>
      <c r="M13" s="24"/>
      <c r="O13" s="1"/>
      <c r="P13" s="1"/>
      <c r="Q13" s="1"/>
      <c r="R13" s="1"/>
      <c r="S13" s="1"/>
    </row>
    <row r="14" customFormat="false" ht="18.75" hidden="false" customHeight="false" outlineLevel="0" collapsed="false">
      <c r="A14" s="1"/>
      <c r="B14" s="1"/>
      <c r="C14" s="7"/>
      <c r="D14" s="12" t="s">
        <v>15</v>
      </c>
      <c r="E14" s="21" t="n">
        <v>3078</v>
      </c>
      <c r="F14" s="21" t="n">
        <v>3695</v>
      </c>
      <c r="G14" s="22" t="n">
        <v>3326.92</v>
      </c>
      <c r="H14" s="22" t="n">
        <v>3626.13</v>
      </c>
      <c r="I14" s="22" t="n">
        <v>2740.41</v>
      </c>
      <c r="J14" s="14" t="n">
        <f aca="false">'[1]c.NSLU'!$E$18</f>
        <v>19236.96</v>
      </c>
      <c r="K14" s="23" t="n">
        <f aca="false">'[2]c.NSLU'!$E$18</f>
        <v>4592.3</v>
      </c>
      <c r="L14" s="23" t="n">
        <f aca="false">'[3]c.NSLU'!$E$18</f>
        <v>0</v>
      </c>
      <c r="M14" s="24"/>
      <c r="O14" s="1"/>
      <c r="P14" s="1"/>
      <c r="Q14" s="1"/>
      <c r="R14" s="1"/>
      <c r="S14" s="1"/>
    </row>
    <row r="15" customFormat="false" ht="18.75" hidden="false" customHeight="false" outlineLevel="0" collapsed="false">
      <c r="A15" s="1"/>
      <c r="B15" s="1"/>
      <c r="C15" s="7"/>
      <c r="D15" s="12" t="s">
        <v>16</v>
      </c>
      <c r="E15" s="21" t="n">
        <v>2508</v>
      </c>
      <c r="F15" s="21" t="n">
        <v>3087</v>
      </c>
      <c r="G15" s="22" t="n">
        <v>2366.09</v>
      </c>
      <c r="H15" s="22" t="n">
        <v>2065.49</v>
      </c>
      <c r="I15" s="22" t="n">
        <v>1992</v>
      </c>
      <c r="J15" s="14" t="n">
        <f aca="false">'[1]c.NSLU'!$E$21</f>
        <v>6190.39</v>
      </c>
      <c r="K15" s="23" t="n">
        <f aca="false">'[2]c.NSLU'!$E$21</f>
        <v>3355.12</v>
      </c>
      <c r="L15" s="23" t="n">
        <f aca="false">'[3]c.NSLU'!$E$21</f>
        <v>0</v>
      </c>
      <c r="M15" s="24"/>
      <c r="O15" s="1"/>
      <c r="P15" s="1"/>
      <c r="Q15" s="1"/>
      <c r="R15" s="1"/>
      <c r="S15" s="1"/>
    </row>
    <row r="16" customFormat="false" ht="18.75" hidden="false" customHeight="false" outlineLevel="0" collapsed="false">
      <c r="A16" s="1"/>
      <c r="B16" s="1"/>
      <c r="C16" s="7"/>
      <c r="D16" s="12" t="s">
        <v>17</v>
      </c>
      <c r="E16" s="21" t="n">
        <v>2991</v>
      </c>
      <c r="F16" s="21" t="n">
        <v>2075</v>
      </c>
      <c r="G16" s="22" t="n">
        <v>2927.32</v>
      </c>
      <c r="H16" s="22" t="n">
        <v>2203.24</v>
      </c>
      <c r="I16" s="22" t="n">
        <v>3833.72</v>
      </c>
      <c r="J16" s="14" t="n">
        <f aca="false">'[1]c.NSLU'!$E$24</f>
        <v>5212.36</v>
      </c>
      <c r="K16" s="23" t="n">
        <f aca="false">'[2]c.NSLU'!$E$24</f>
        <v>2772</v>
      </c>
      <c r="L16" s="23" t="n">
        <f aca="false">'[3]c.NSLU'!$E$24</f>
        <v>0</v>
      </c>
      <c r="M16" s="24"/>
      <c r="O16" s="1"/>
      <c r="P16" s="1"/>
      <c r="Q16" s="1"/>
      <c r="R16" s="1"/>
      <c r="S16" s="1"/>
    </row>
    <row r="17" customFormat="false" ht="18.75" hidden="false" customHeight="false" outlineLevel="0" collapsed="false">
      <c r="A17" s="1"/>
      <c r="B17" s="1"/>
      <c r="C17" s="7"/>
      <c r="D17" s="12" t="s">
        <v>18</v>
      </c>
      <c r="E17" s="21" t="n">
        <v>2813</v>
      </c>
      <c r="F17" s="22" t="n">
        <v>2292</v>
      </c>
      <c r="G17" s="22" t="n">
        <v>2355.69</v>
      </c>
      <c r="H17" s="22" t="n">
        <v>2553.21</v>
      </c>
      <c r="I17" s="22" t="n">
        <v>2341.27</v>
      </c>
      <c r="J17" s="14" t="n">
        <f aca="false">'[1]c.NSLU'!$E$27</f>
        <v>2095.18</v>
      </c>
      <c r="K17" s="23" t="n">
        <f aca="false">'[2]c.NSLU'!$E$27</f>
        <v>2499</v>
      </c>
      <c r="L17" s="23" t="n">
        <f aca="false">'[3]c.NSLU'!$E$27</f>
        <v>0</v>
      </c>
      <c r="M17" s="24"/>
      <c r="O17" s="1"/>
      <c r="P17" s="1"/>
      <c r="Q17" s="1"/>
      <c r="R17" s="1"/>
      <c r="S17" s="1"/>
    </row>
    <row r="18" customFormat="false" ht="18.75" hidden="false" customHeight="false" outlineLevel="0" collapsed="false">
      <c r="A18" s="1"/>
      <c r="B18" s="1"/>
      <c r="C18" s="7"/>
      <c r="D18" s="12" t="s">
        <v>19</v>
      </c>
      <c r="E18" s="21" t="n">
        <v>2556</v>
      </c>
      <c r="F18" s="22" t="n">
        <v>3048</v>
      </c>
      <c r="G18" s="22" t="n">
        <v>1810.89</v>
      </c>
      <c r="H18" s="22" t="n">
        <v>1884</v>
      </c>
      <c r="I18" s="22" t="n">
        <v>2353.65</v>
      </c>
      <c r="J18" s="14" t="n">
        <f aca="false">'[1]c.NSLU'!$E$30</f>
        <v>2547</v>
      </c>
      <c r="K18" s="23" t="n">
        <f aca="false">'[2]c.NSLU'!$E$30</f>
        <v>3267.62</v>
      </c>
      <c r="L18" s="23" t="n">
        <f aca="false">'[3]c.NSLU'!$E$30</f>
        <v>0</v>
      </c>
      <c r="M18" s="24"/>
      <c r="O18" s="1"/>
      <c r="P18" s="1"/>
      <c r="Q18" s="1"/>
      <c r="R18" s="1"/>
      <c r="S18" s="1"/>
    </row>
    <row r="19" customFormat="false" ht="18.75" hidden="false" customHeight="false" outlineLevel="0" collapsed="false">
      <c r="A19" s="1"/>
      <c r="B19" s="1"/>
      <c r="C19" s="7"/>
      <c r="D19" s="12" t="s">
        <v>20</v>
      </c>
      <c r="E19" s="21" t="n">
        <v>2517</v>
      </c>
      <c r="F19" s="22" t="n">
        <v>4289</v>
      </c>
      <c r="G19" s="22" t="n">
        <v>3263.42</v>
      </c>
      <c r="H19" s="22" t="n">
        <v>2093.5</v>
      </c>
      <c r="I19" s="22" t="n">
        <v>2628.74</v>
      </c>
      <c r="J19" s="14" t="n">
        <f aca="false">'[1]c.NSLU'!$J$15</f>
        <v>2433.48</v>
      </c>
      <c r="K19" s="23" t="n">
        <f aca="false">'[2]c.NSLU'!$J$15</f>
        <v>2750</v>
      </c>
      <c r="L19" s="23" t="n">
        <f aca="false">'[3]c.NSLU'!$J$15</f>
        <v>0</v>
      </c>
      <c r="M19" s="24"/>
      <c r="O19" s="1"/>
      <c r="P19" s="1"/>
      <c r="Q19" s="1"/>
      <c r="R19" s="1"/>
      <c r="S19" s="1"/>
    </row>
    <row r="20" customFormat="false" ht="18.75" hidden="false" customHeight="false" outlineLevel="0" collapsed="false">
      <c r="A20" s="1"/>
      <c r="B20" s="1"/>
      <c r="C20" s="7"/>
      <c r="D20" s="12" t="s">
        <v>21</v>
      </c>
      <c r="E20" s="21" t="n">
        <v>5323</v>
      </c>
      <c r="F20" s="22" t="n">
        <v>5165</v>
      </c>
      <c r="G20" s="22" t="n">
        <v>2437</v>
      </c>
      <c r="H20" s="22" t="n">
        <v>7095.85</v>
      </c>
      <c r="I20" s="22" t="n">
        <v>2443.79</v>
      </c>
      <c r="J20" s="14" t="n">
        <f aca="false">'[1]c.NSLU'!$J$18</f>
        <v>3722.18</v>
      </c>
      <c r="K20" s="23" t="n">
        <f aca="false">'[2]c.NSLU'!$J$18</f>
        <v>3207</v>
      </c>
      <c r="L20" s="23" t="n">
        <f aca="false">'[3]c.NSLU'!$J$18</f>
        <v>0</v>
      </c>
      <c r="M20" s="24"/>
      <c r="O20" s="1"/>
      <c r="P20" s="1"/>
      <c r="Q20" s="1"/>
      <c r="R20" s="1"/>
      <c r="S20" s="1"/>
    </row>
    <row r="21" customFormat="false" ht="18.75" hidden="false" customHeight="false" outlineLevel="0" collapsed="false">
      <c r="A21" s="1"/>
      <c r="B21" s="1"/>
      <c r="C21" s="7"/>
      <c r="D21" s="12" t="s">
        <v>22</v>
      </c>
      <c r="E21" s="21" t="n">
        <v>1975</v>
      </c>
      <c r="F21" s="22" t="n">
        <v>3098</v>
      </c>
      <c r="G21" s="22" t="n">
        <v>5270.59</v>
      </c>
      <c r="H21" s="22" t="n">
        <v>3962.87</v>
      </c>
      <c r="I21" s="22" t="n">
        <v>5482.01</v>
      </c>
      <c r="J21" s="14" t="n">
        <f aca="false">'[1]c.NSLU'!$J$21</f>
        <v>4150.37</v>
      </c>
      <c r="K21" s="23" t="n">
        <f aca="false">'[2]c.NSLU'!$J$21</f>
        <v>12795.94</v>
      </c>
      <c r="L21" s="23" t="n">
        <f aca="false">'[3]c.NSLU'!$J$21</f>
        <v>0</v>
      </c>
      <c r="M21" s="24"/>
      <c r="O21" s="1"/>
      <c r="P21" s="1"/>
      <c r="Q21" s="1"/>
      <c r="R21" s="1"/>
      <c r="S21" s="1"/>
    </row>
    <row r="22" customFormat="false" ht="18.75" hidden="false" customHeight="false" outlineLevel="0" collapsed="false">
      <c r="A22" s="1"/>
      <c r="B22" s="1"/>
      <c r="C22" s="7"/>
      <c r="D22" s="12" t="s">
        <v>23</v>
      </c>
      <c r="E22" s="21" t="n">
        <v>2094</v>
      </c>
      <c r="F22" s="22" t="n">
        <v>2813</v>
      </c>
      <c r="G22" s="22" t="n">
        <v>2556.93</v>
      </c>
      <c r="H22" s="22" t="n">
        <v>3005.59</v>
      </c>
      <c r="I22" s="22" t="n">
        <v>12753.77</v>
      </c>
      <c r="J22" s="14" t="n">
        <f aca="false">'[1]c.NSLU'!$J$24</f>
        <v>3723.48</v>
      </c>
      <c r="K22" s="23" t="n">
        <f aca="false">'[2]c.NSLU'!$J$24</f>
        <v>3433</v>
      </c>
      <c r="L22" s="23" t="n">
        <f aca="false">'[3]c.NSLU'!$E$24</f>
        <v>0</v>
      </c>
      <c r="M22" s="24"/>
      <c r="O22" s="1"/>
      <c r="P22" s="1"/>
      <c r="Q22" s="1"/>
      <c r="R22" s="1"/>
      <c r="S22" s="1"/>
    </row>
    <row r="23" customFormat="false" ht="18.75" hidden="false" customHeight="false" outlineLevel="0" collapsed="false">
      <c r="A23" s="1"/>
      <c r="B23" s="1"/>
      <c r="C23" s="7"/>
      <c r="D23" s="12" t="s">
        <v>24</v>
      </c>
      <c r="E23" s="21" t="n">
        <v>5564</v>
      </c>
      <c r="F23" s="21" t="n">
        <v>2710</v>
      </c>
      <c r="G23" s="22" t="n">
        <v>3436.75</v>
      </c>
      <c r="H23" s="22" t="n">
        <v>2119.93</v>
      </c>
      <c r="I23" s="22" t="n">
        <v>2623.53</v>
      </c>
      <c r="J23" s="14" t="n">
        <f aca="false">'[1]c.NSLU'!$J$27</f>
        <v>3505</v>
      </c>
      <c r="K23" s="23" t="n">
        <f aca="false">'[2]c.NSLU'!$J$27</f>
        <v>3452.29</v>
      </c>
      <c r="L23" s="23" t="n">
        <f aca="false">'[3]c.NSLU'!$E$27</f>
        <v>0</v>
      </c>
      <c r="M23" s="24"/>
      <c r="O23" s="1"/>
      <c r="P23" s="1"/>
      <c r="Q23" s="1"/>
      <c r="R23" s="1"/>
      <c r="S23" s="1"/>
    </row>
    <row r="24" customFormat="false" ht="18.75" hidden="false" customHeight="false" outlineLevel="0" collapsed="false">
      <c r="A24" s="1"/>
      <c r="B24" s="1"/>
      <c r="C24" s="7"/>
      <c r="D24" s="12" t="s">
        <v>25</v>
      </c>
      <c r="E24" s="21" t="n">
        <v>2737</v>
      </c>
      <c r="F24" s="22" t="n">
        <v>5127.89</v>
      </c>
      <c r="G24" s="22" t="n">
        <v>4980.5</v>
      </c>
      <c r="H24" s="22" t="n">
        <v>2802.85</v>
      </c>
      <c r="I24" s="22" t="n">
        <v>5478.92</v>
      </c>
      <c r="J24" s="14" t="n">
        <f aca="false">'[1]c.NSLU'!$J$30</f>
        <v>4287.28</v>
      </c>
      <c r="K24" s="23" t="n">
        <f aca="false">'[2]c.NSLU'!$J$30</f>
        <v>5390.12</v>
      </c>
      <c r="L24" s="23" t="n">
        <f aca="false">'[3]c.NSLU'!$E$30</f>
        <v>0</v>
      </c>
      <c r="M24" s="24"/>
      <c r="O24" s="1"/>
      <c r="P24" s="1"/>
      <c r="Q24" s="1"/>
      <c r="R24" s="1"/>
      <c r="S24" s="1"/>
    </row>
    <row r="25" customFormat="false" ht="18.75" hidden="false" customHeight="false" outlineLevel="0" collapsed="false">
      <c r="A25" s="1"/>
      <c r="B25" s="1"/>
      <c r="C25" s="7"/>
      <c r="D25" s="8" t="s">
        <v>26</v>
      </c>
      <c r="E25" s="8" t="s">
        <v>26</v>
      </c>
      <c r="F25" s="8" t="s">
        <v>26</v>
      </c>
      <c r="G25" s="8" t="s">
        <v>26</v>
      </c>
      <c r="H25" s="8" t="s">
        <v>26</v>
      </c>
      <c r="I25" s="8" t="s">
        <v>26</v>
      </c>
      <c r="J25" s="8" t="s">
        <v>26</v>
      </c>
      <c r="K25" s="8" t="s">
        <v>26</v>
      </c>
      <c r="L25" s="8" t="s">
        <v>26</v>
      </c>
      <c r="M25" s="8" t="s">
        <v>26</v>
      </c>
      <c r="N25" s="8" t="s">
        <v>26</v>
      </c>
      <c r="O25" s="1"/>
      <c r="P25" s="1"/>
      <c r="Q25" s="1"/>
      <c r="R25" s="1"/>
      <c r="S25" s="1"/>
    </row>
    <row r="26" customFormat="false" ht="18.75" hidden="false" customHeight="false" outlineLevel="0" collapsed="false">
      <c r="A26" s="1"/>
      <c r="B26" s="1"/>
      <c r="C26" s="7"/>
      <c r="D26" s="12" t="s">
        <v>27</v>
      </c>
      <c r="E26" s="25" t="n">
        <f aca="false">SUM(E13:E24)</f>
        <v>35731</v>
      </c>
      <c r="F26" s="25" t="n">
        <f aca="false">SUM(F13:F24)</f>
        <v>40760.89</v>
      </c>
      <c r="G26" s="25" t="n">
        <f aca="false">SUM(G13:G24)</f>
        <v>37695.1</v>
      </c>
      <c r="H26" s="25" t="n">
        <f aca="false">SUM(H13:H24)</f>
        <v>36938.21</v>
      </c>
      <c r="I26" s="25" t="n">
        <f aca="false">SUM(I13:I24)</f>
        <v>48337.05</v>
      </c>
      <c r="J26" s="25" t="n">
        <f aca="false">SUM(J13:J24)</f>
        <v>60728.36</v>
      </c>
      <c r="K26" s="25" t="n">
        <f aca="false">SUM(K13:K24)</f>
        <v>50185.37</v>
      </c>
      <c r="L26" s="25" t="n">
        <f aca="false">SUM(L13:L24)</f>
        <v>6169.48</v>
      </c>
      <c r="M26" s="25" t="n">
        <f aca="false">SUM(M13:M24)</f>
        <v>0</v>
      </c>
      <c r="N26" s="25" t="n">
        <f aca="false">SUM(N13:N24)</f>
        <v>0</v>
      </c>
      <c r="O26" s="1"/>
      <c r="P26" s="1"/>
      <c r="Q26" s="1"/>
      <c r="R26" s="1"/>
      <c r="S26" s="1"/>
    </row>
    <row r="27" customFormat="false" ht="19.5" hidden="false" customHeight="false" outlineLevel="0" collapsed="false">
      <c r="A27" s="1"/>
      <c r="B27" s="1"/>
      <c r="C27" s="7"/>
      <c r="D27" s="18" t="s">
        <v>28</v>
      </c>
      <c r="E27" s="19" t="n">
        <v>0</v>
      </c>
      <c r="F27" s="19" t="n">
        <f aca="false">((+F26-E26)/E26)</f>
        <v>0.140771039153676</v>
      </c>
      <c r="G27" s="19" t="n">
        <f aca="false">((+G26-F26)/F26)</f>
        <v>-0.0752140102927095</v>
      </c>
      <c r="H27" s="19" t="n">
        <f aca="false">((+H26-G26)/G26)</f>
        <v>-0.0200792675971147</v>
      </c>
      <c r="I27" s="19" t="n">
        <f aca="false">((+I26-H26)/H26)</f>
        <v>0.308592105573064</v>
      </c>
      <c r="J27" s="19" t="n">
        <f aca="false">((+J26-I26)/I26)</f>
        <v>0.256352218432858</v>
      </c>
      <c r="K27" s="19" t="n">
        <f aca="false">((+K26-J26)/J26)</f>
        <v>-0.173609002449597</v>
      </c>
      <c r="L27" s="19" t="n">
        <f aca="false">((+L26-K26)/K26)</f>
        <v>-0.877066164900249</v>
      </c>
      <c r="M27" s="19" t="n">
        <f aca="false">((+M26-L26)/L26)</f>
        <v>-1</v>
      </c>
      <c r="N27" s="19" t="e">
        <f aca="false">((+N26-M26)/M26)</f>
        <v>#DIV/0!</v>
      </c>
      <c r="O27" s="1"/>
      <c r="P27" s="1"/>
      <c r="Q27" s="1"/>
      <c r="R27" s="1"/>
      <c r="S27" s="1"/>
    </row>
    <row r="28" customFormat="false" ht="18.75" hidden="false" customHeight="false" outlineLevel="0" collapsed="false">
      <c r="A28" s="1"/>
      <c r="B28" s="1"/>
      <c r="C28" s="7"/>
      <c r="D28" s="20"/>
      <c r="O28" s="1"/>
      <c r="P28" s="1"/>
      <c r="Q28" s="1"/>
      <c r="R28" s="1"/>
      <c r="S28" s="1"/>
    </row>
    <row r="29" customFormat="false" ht="18.75" hidden="false" customHeight="false" outlineLevel="0" collapsed="false">
      <c r="A29" s="1"/>
      <c r="B29" s="1"/>
      <c r="C29" s="7"/>
      <c r="D29" s="5"/>
      <c r="O29" s="1"/>
      <c r="P29" s="1"/>
      <c r="Q29" s="1"/>
      <c r="R29" s="1"/>
      <c r="S29" s="1"/>
    </row>
    <row r="30" customFormat="false" ht="18.75" hidden="false" customHeight="false" outlineLevel="0" collapsed="false">
      <c r="A30" s="1"/>
      <c r="B30" s="1"/>
      <c r="C30" s="7"/>
      <c r="D30" s="7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10" min="9" style="0" width="10.56"/>
    <col collapsed="false" customWidth="true" hidden="false" outlineLevel="0" max="11" min="11" style="0" width="10.71"/>
    <col collapsed="false" customWidth="true" hidden="false" outlineLevel="0" max="13" min="12" style="0" width="11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/>
      <c r="B3" s="1"/>
      <c r="C3" s="1"/>
      <c r="D3" s="1"/>
      <c r="E3" s="1" t="s">
        <v>0</v>
      </c>
      <c r="F3" s="1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75" hidden="false" customHeight="false" outlineLevel="0" collapsed="false">
      <c r="A4" s="1"/>
      <c r="B4" s="1"/>
      <c r="C4" s="1"/>
      <c r="D4" s="1"/>
      <c r="E4" s="3"/>
      <c r="F4" s="1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false" outlineLevel="0" collapsed="false">
      <c r="A5" s="1"/>
      <c r="B5" s="1"/>
      <c r="C5" s="1"/>
      <c r="D5" s="1"/>
      <c r="E5" s="4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false" outlineLevel="0" collapsed="false">
      <c r="A6" s="1"/>
      <c r="B6" s="1"/>
      <c r="C6" s="1"/>
      <c r="D6" s="1"/>
      <c r="E6" s="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false" outlineLevel="0" collapsed="false">
      <c r="A7" s="1"/>
      <c r="B7" s="1"/>
      <c r="C7" s="1"/>
      <c r="D7" s="1"/>
      <c r="E7" s="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3.25" hidden="false" customHeight="false" outlineLevel="0" collapsed="false">
      <c r="A9" s="1"/>
      <c r="B9" s="1"/>
      <c r="D9" s="5"/>
      <c r="F9" s="5"/>
      <c r="G9" s="6" t="s">
        <v>1</v>
      </c>
      <c r="H9" s="5"/>
      <c r="I9" s="5"/>
      <c r="J9" s="5"/>
      <c r="K9" s="5"/>
      <c r="L9" s="5"/>
      <c r="N9" s="7"/>
      <c r="O9" s="1"/>
      <c r="P9" s="1"/>
      <c r="Q9" s="1"/>
      <c r="R9" s="1"/>
      <c r="S9" s="1"/>
    </row>
    <row r="10" customFormat="false" ht="18.75" hidden="false" customHeight="false" outlineLevel="0" collapsed="false">
      <c r="A10" s="1"/>
      <c r="B10" s="1"/>
      <c r="C10" s="7"/>
      <c r="D10" s="8" t="s">
        <v>2</v>
      </c>
      <c r="E10" s="8" t="s">
        <v>2</v>
      </c>
      <c r="F10" s="8" t="s">
        <v>2</v>
      </c>
      <c r="G10" s="8" t="s">
        <v>2</v>
      </c>
      <c r="H10" s="8" t="s">
        <v>2</v>
      </c>
      <c r="I10" s="8" t="s">
        <v>2</v>
      </c>
      <c r="J10" s="8" t="s">
        <v>2</v>
      </c>
      <c r="K10" s="8" t="s">
        <v>2</v>
      </c>
      <c r="L10" s="8" t="s">
        <v>2</v>
      </c>
      <c r="M10" s="8" t="s">
        <v>2</v>
      </c>
      <c r="N10" s="8" t="s">
        <v>2</v>
      </c>
      <c r="O10" s="1"/>
      <c r="P10" s="1"/>
      <c r="Q10" s="1"/>
      <c r="R10" s="1"/>
      <c r="S10" s="1"/>
    </row>
    <row r="11" customFormat="false" ht="18.75" hidden="false" customHeight="false" outlineLevel="0" collapsed="false">
      <c r="A11" s="1"/>
      <c r="B11" s="1"/>
      <c r="C11" s="7"/>
      <c r="D11" s="9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10" t="s">
        <v>10</v>
      </c>
      <c r="L11" s="10" t="s">
        <v>11</v>
      </c>
      <c r="M11" s="10"/>
      <c r="N11" s="7"/>
      <c r="O11" s="1"/>
      <c r="P11" s="1"/>
      <c r="Q11" s="1"/>
      <c r="R11" s="1"/>
      <c r="S11" s="1"/>
    </row>
    <row r="12" customFormat="false" ht="18.75" hidden="false" customHeight="false" outlineLevel="0" collapsed="false">
      <c r="A12" s="1"/>
      <c r="B12" s="1"/>
      <c r="C12" s="7"/>
      <c r="D12" s="11" t="s">
        <v>12</v>
      </c>
      <c r="E12" s="11" t="s">
        <v>12</v>
      </c>
      <c r="F12" s="11" t="s">
        <v>12</v>
      </c>
      <c r="G12" s="11" t="s">
        <v>12</v>
      </c>
      <c r="H12" s="11" t="s">
        <v>12</v>
      </c>
      <c r="I12" s="11" t="s">
        <v>12</v>
      </c>
      <c r="J12" s="11" t="s">
        <v>12</v>
      </c>
      <c r="K12" s="11" t="s">
        <v>12</v>
      </c>
      <c r="L12" s="11" t="s">
        <v>12</v>
      </c>
      <c r="M12" s="11" t="s">
        <v>12</v>
      </c>
      <c r="N12" s="11" t="s">
        <v>12</v>
      </c>
      <c r="O12" s="1"/>
      <c r="P12" s="1"/>
      <c r="Q12" s="1"/>
      <c r="R12" s="1"/>
      <c r="S12" s="1"/>
    </row>
    <row r="13" customFormat="false" ht="18.75" hidden="false" customHeight="false" outlineLevel="0" collapsed="false">
      <c r="A13" s="1"/>
      <c r="B13" s="1"/>
      <c r="C13" s="7"/>
      <c r="D13" s="12" t="s">
        <v>13</v>
      </c>
      <c r="E13" s="13" t="n">
        <v>726</v>
      </c>
      <c r="F13" s="13" t="n">
        <v>455</v>
      </c>
      <c r="G13" s="15" t="n">
        <v>632</v>
      </c>
      <c r="H13" s="15" t="n">
        <v>874</v>
      </c>
      <c r="I13" s="15" t="n">
        <v>1415</v>
      </c>
      <c r="J13" s="14" t="n">
        <f aca="false">'[1]c.NSLG'!$E$16</f>
        <v>1505</v>
      </c>
      <c r="K13" s="14" t="n">
        <f aca="false">'[2]c.NSLG'!$E$16</f>
        <v>1418</v>
      </c>
      <c r="L13" s="14" t="n">
        <f aca="false">'[3]c.NSLG'!$E$16</f>
        <v>911.48</v>
      </c>
      <c r="M13" s="14"/>
      <c r="N13" s="26"/>
      <c r="O13" s="1"/>
      <c r="P13" s="1"/>
      <c r="Q13" s="1"/>
      <c r="R13" s="1"/>
      <c r="S13" s="1"/>
    </row>
    <row r="14" customFormat="false" ht="18.75" hidden="false" customHeight="false" outlineLevel="0" collapsed="false">
      <c r="A14" s="1"/>
      <c r="B14" s="1"/>
      <c r="C14" s="7"/>
      <c r="D14" s="12" t="s">
        <v>15</v>
      </c>
      <c r="E14" s="13" t="n">
        <v>288</v>
      </c>
      <c r="F14" s="13" t="n">
        <v>465</v>
      </c>
      <c r="G14" s="15" t="n">
        <v>498</v>
      </c>
      <c r="H14" s="15" t="n">
        <v>1096</v>
      </c>
      <c r="I14" s="15" t="n">
        <v>5154.29</v>
      </c>
      <c r="J14" s="14" t="n">
        <f aca="false">'[1]c.NSLG'!$E$19</f>
        <v>1421</v>
      </c>
      <c r="K14" s="14" t="n">
        <f aca="false">'[2]c.NSLG'!$E$19</f>
        <v>1403</v>
      </c>
      <c r="L14" s="14" t="n">
        <f aca="false">'[3]c.NSLG'!$E$19</f>
        <v>0</v>
      </c>
      <c r="M14" s="14"/>
      <c r="N14" s="26"/>
      <c r="O14" s="1"/>
      <c r="P14" s="1"/>
      <c r="Q14" s="1"/>
      <c r="R14" s="1"/>
      <c r="S14" s="1"/>
    </row>
    <row r="15" customFormat="false" ht="18.75" hidden="false" customHeight="false" outlineLevel="0" collapsed="false">
      <c r="A15" s="1"/>
      <c r="B15" s="1"/>
      <c r="C15" s="7"/>
      <c r="D15" s="12" t="s">
        <v>16</v>
      </c>
      <c r="E15" s="13" t="n">
        <v>1113</v>
      </c>
      <c r="F15" s="13" t="n">
        <v>450</v>
      </c>
      <c r="G15" s="15" t="n">
        <v>794</v>
      </c>
      <c r="H15" s="15" t="n">
        <v>1015</v>
      </c>
      <c r="I15" s="15" t="n">
        <v>1012</v>
      </c>
      <c r="J15" s="14" t="n">
        <f aca="false">'[1]c.NSLG'!$E$22</f>
        <v>9118.91</v>
      </c>
      <c r="K15" s="14" t="n">
        <f aca="false">'[2]c.NSLG'!$E$22</f>
        <v>1181</v>
      </c>
      <c r="L15" s="14" t="n">
        <f aca="false">'[3]c.NSLG'!$E$22</f>
        <v>0</v>
      </c>
      <c r="M15" s="14"/>
      <c r="N15" s="26"/>
      <c r="O15" s="1"/>
      <c r="P15" s="1"/>
      <c r="Q15" s="1"/>
      <c r="R15" s="1"/>
      <c r="S15" s="1"/>
    </row>
    <row r="16" customFormat="false" ht="18.75" hidden="false" customHeight="false" outlineLevel="0" collapsed="false">
      <c r="A16" s="1"/>
      <c r="B16" s="1"/>
      <c r="C16" s="7"/>
      <c r="D16" s="12" t="s">
        <v>17</v>
      </c>
      <c r="E16" s="13" t="n">
        <v>353</v>
      </c>
      <c r="F16" s="13" t="n">
        <v>777</v>
      </c>
      <c r="G16" s="15" t="n">
        <v>728</v>
      </c>
      <c r="H16" s="15" t="n">
        <v>1563</v>
      </c>
      <c r="I16" s="15" t="n">
        <v>1895.37</v>
      </c>
      <c r="J16" s="14" t="n">
        <f aca="false">'[1]c.NSLG'!$E$25</f>
        <v>1259.06</v>
      </c>
      <c r="K16" s="14" t="n">
        <f aca="false">'[2]c.NSLG'!$E$25</f>
        <v>1519.82</v>
      </c>
      <c r="L16" s="14" t="n">
        <f aca="false">'[3]c.NSLG'!$E$25</f>
        <v>0</v>
      </c>
      <c r="M16" s="14"/>
      <c r="N16" s="26"/>
      <c r="O16" s="1"/>
      <c r="P16" s="1"/>
      <c r="Q16" s="1"/>
      <c r="R16" s="1"/>
      <c r="S16" s="1"/>
    </row>
    <row r="17" customFormat="false" ht="18.75" hidden="false" customHeight="false" outlineLevel="0" collapsed="false">
      <c r="A17" s="1"/>
      <c r="B17" s="1"/>
      <c r="C17" s="7"/>
      <c r="D17" s="12" t="s">
        <v>18</v>
      </c>
      <c r="E17" s="13" t="n">
        <v>559</v>
      </c>
      <c r="F17" s="15" t="n">
        <v>580</v>
      </c>
      <c r="G17" s="15" t="n">
        <v>1004</v>
      </c>
      <c r="H17" s="15" t="n">
        <v>1041</v>
      </c>
      <c r="I17" s="15" t="n">
        <v>1018</v>
      </c>
      <c r="J17" s="14" t="n">
        <f aca="false">'[1]c.NSLG'!$E$28</f>
        <v>1314.22</v>
      </c>
      <c r="K17" s="14" t="n">
        <f aca="false">'[2]c.NSLG'!$E$28</f>
        <v>2093</v>
      </c>
      <c r="L17" s="14" t="n">
        <f aca="false">'[3]c.NSLG'!$E$28</f>
        <v>0</v>
      </c>
      <c r="M17" s="14"/>
      <c r="N17" s="26"/>
      <c r="O17" s="1"/>
      <c r="P17" s="1"/>
      <c r="Q17" s="1"/>
      <c r="R17" s="1"/>
      <c r="S17" s="1"/>
    </row>
    <row r="18" customFormat="false" ht="18.75" hidden="false" customHeight="false" outlineLevel="0" collapsed="false">
      <c r="A18" s="1"/>
      <c r="B18" s="1"/>
      <c r="C18" s="7"/>
      <c r="D18" s="12" t="s">
        <v>19</v>
      </c>
      <c r="E18" s="13" t="n">
        <v>733</v>
      </c>
      <c r="F18" s="15" t="n">
        <v>600</v>
      </c>
      <c r="G18" s="15" t="n">
        <v>1173</v>
      </c>
      <c r="H18" s="15" t="n">
        <v>1469</v>
      </c>
      <c r="I18" s="15" t="n">
        <v>1317</v>
      </c>
      <c r="J18" s="14" t="n">
        <f aca="false">'[1]c.NSLG'!$E$31</f>
        <v>1021</v>
      </c>
      <c r="K18" s="14" t="n">
        <f aca="false">'[2]c.NSLG'!$E$31</f>
        <v>1765.01</v>
      </c>
      <c r="L18" s="14" t="n">
        <f aca="false">'[3]c.NSLG'!$E$31</f>
        <v>0</v>
      </c>
      <c r="M18" s="14"/>
      <c r="N18" s="26"/>
      <c r="O18" s="1"/>
      <c r="P18" s="1"/>
      <c r="Q18" s="1"/>
      <c r="R18" s="1"/>
      <c r="S18" s="1"/>
    </row>
    <row r="19" customFormat="false" ht="18.75" hidden="false" customHeight="false" outlineLevel="0" collapsed="false">
      <c r="A19" s="1"/>
      <c r="B19" s="1"/>
      <c r="C19" s="7"/>
      <c r="D19" s="12" t="s">
        <v>20</v>
      </c>
      <c r="E19" s="13" t="n">
        <v>1658</v>
      </c>
      <c r="F19" s="15" t="n">
        <v>703</v>
      </c>
      <c r="G19" s="15" t="n">
        <v>1297</v>
      </c>
      <c r="H19" s="15" t="n">
        <v>1303</v>
      </c>
      <c r="I19" s="15" t="n">
        <v>879</v>
      </c>
      <c r="J19" s="14" t="n">
        <f aca="false">'[1]c.NSLG'!$J$16</f>
        <v>1258.28</v>
      </c>
      <c r="K19" s="14" t="n">
        <f aca="false">'[2]c.NSLG'!$J$16</f>
        <v>1559</v>
      </c>
      <c r="L19" s="14" t="n">
        <f aca="false">'[3]c.NSLG'!$J$16</f>
        <v>0</v>
      </c>
      <c r="M19" s="14"/>
      <c r="N19" s="26"/>
      <c r="O19" s="1"/>
      <c r="P19" s="1"/>
      <c r="Q19" s="1"/>
      <c r="R19" s="1"/>
      <c r="S19" s="1"/>
    </row>
    <row r="20" customFormat="false" ht="18.75" hidden="false" customHeight="false" outlineLevel="0" collapsed="false">
      <c r="A20" s="1"/>
      <c r="B20" s="1"/>
      <c r="C20" s="7"/>
      <c r="D20" s="12" t="s">
        <v>21</v>
      </c>
      <c r="E20" s="13" t="n">
        <v>389</v>
      </c>
      <c r="F20" s="15" t="n">
        <v>889</v>
      </c>
      <c r="G20" s="15" t="n">
        <v>1492.16</v>
      </c>
      <c r="H20" s="15" t="n">
        <v>1793.69</v>
      </c>
      <c r="I20" s="15" t="n">
        <v>1478</v>
      </c>
      <c r="J20" s="14" t="n">
        <f aca="false">'[1]c.NSLG'!$J$19</f>
        <v>1056</v>
      </c>
      <c r="K20" s="14" t="n">
        <f aca="false">'[2]c.NSLG'!$J$19</f>
        <v>2190.14</v>
      </c>
      <c r="L20" s="14" t="n">
        <f aca="false">'[3]c.NSLG'!$J$19</f>
        <v>0</v>
      </c>
      <c r="M20" s="14"/>
      <c r="N20" s="26"/>
      <c r="O20" s="1"/>
      <c r="P20" s="1"/>
      <c r="Q20" s="1"/>
      <c r="R20" s="1"/>
      <c r="S20" s="1"/>
    </row>
    <row r="21" customFormat="false" ht="18.75" hidden="false" customHeight="false" outlineLevel="0" collapsed="false">
      <c r="A21" s="1"/>
      <c r="B21" s="1"/>
      <c r="C21" s="7"/>
      <c r="D21" s="12" t="s">
        <v>22</v>
      </c>
      <c r="E21" s="13" t="n">
        <v>434</v>
      </c>
      <c r="F21" s="15" t="n">
        <v>672</v>
      </c>
      <c r="G21" s="15" t="n">
        <v>1346</v>
      </c>
      <c r="H21" s="15" t="n">
        <v>1211</v>
      </c>
      <c r="I21" s="15" t="n">
        <v>1814.07</v>
      </c>
      <c r="J21" s="14" t="n">
        <f aca="false">'[1]c.NSLG'!$J$22</f>
        <v>2918</v>
      </c>
      <c r="K21" s="14" t="n">
        <f aca="false">'[2]c.NSLG'!$J$22</f>
        <v>6545.89</v>
      </c>
      <c r="L21" s="14" t="n">
        <f aca="false">'[3]c.NSLG'!$J$22</f>
        <v>0</v>
      </c>
      <c r="M21" s="14"/>
      <c r="N21" s="26"/>
      <c r="O21" s="1"/>
      <c r="P21" s="1"/>
      <c r="Q21" s="1"/>
      <c r="R21" s="1"/>
      <c r="S21" s="1"/>
    </row>
    <row r="22" customFormat="false" ht="18.75" hidden="false" customHeight="false" outlineLevel="0" collapsed="false">
      <c r="A22" s="1"/>
      <c r="B22" s="1"/>
      <c r="C22" s="7"/>
      <c r="D22" s="12" t="s">
        <v>23</v>
      </c>
      <c r="E22" s="13" t="n">
        <v>872</v>
      </c>
      <c r="F22" s="15" t="n">
        <v>1043</v>
      </c>
      <c r="G22" s="15" t="n">
        <v>1523.27</v>
      </c>
      <c r="H22" s="15" t="n">
        <v>1457</v>
      </c>
      <c r="I22" s="15" t="n">
        <v>1685.06</v>
      </c>
      <c r="J22" s="14" t="n">
        <f aca="false">'[1]c.NSLG'!$J$25</f>
        <v>1167.2</v>
      </c>
      <c r="K22" s="14" t="n">
        <f aca="false">'[2]c.NSLG'!$J$25</f>
        <v>4360.3</v>
      </c>
      <c r="L22" s="14" t="n">
        <f aca="false">'[3]c.NSLG'!$J$25</f>
        <v>0</v>
      </c>
      <c r="M22" s="14"/>
      <c r="N22" s="26"/>
      <c r="O22" s="1"/>
      <c r="P22" s="1"/>
      <c r="Q22" s="1"/>
      <c r="R22" s="1"/>
      <c r="S22" s="1"/>
    </row>
    <row r="23" customFormat="false" ht="18.75" hidden="false" customHeight="false" outlineLevel="0" collapsed="false">
      <c r="A23" s="1"/>
      <c r="B23" s="1"/>
      <c r="C23" s="7"/>
      <c r="D23" s="12" t="s">
        <v>24</v>
      </c>
      <c r="E23" s="13" t="n">
        <v>627</v>
      </c>
      <c r="F23" s="13" t="n">
        <v>584</v>
      </c>
      <c r="G23" s="15" t="n">
        <v>1209</v>
      </c>
      <c r="H23" s="15" t="n">
        <v>1820.29</v>
      </c>
      <c r="I23" s="15" t="n">
        <v>1218</v>
      </c>
      <c r="J23" s="14" t="n">
        <f aca="false">'[1]c.NSLG'!$J$28</f>
        <v>825</v>
      </c>
      <c r="K23" s="14" t="n">
        <f aca="false">'[2]c.NSLG'!$J$28</f>
        <v>1130.43</v>
      </c>
      <c r="L23" s="14" t="n">
        <f aca="false">'[3]c.NSLG'!$J$28</f>
        <v>0</v>
      </c>
      <c r="M23" s="14"/>
      <c r="N23" s="26"/>
      <c r="O23" s="1"/>
      <c r="P23" s="1"/>
      <c r="Q23" s="1"/>
      <c r="R23" s="1"/>
      <c r="S23" s="1"/>
    </row>
    <row r="24" customFormat="false" ht="18.75" hidden="false" customHeight="false" outlineLevel="0" collapsed="false">
      <c r="A24" s="1"/>
      <c r="B24" s="1"/>
      <c r="C24" s="7"/>
      <c r="D24" s="12" t="s">
        <v>25</v>
      </c>
      <c r="E24" s="13" t="n">
        <v>686</v>
      </c>
      <c r="F24" s="15" t="n">
        <v>845.86</v>
      </c>
      <c r="G24" s="15" t="n">
        <v>1128.65</v>
      </c>
      <c r="H24" s="15" t="n">
        <v>1239</v>
      </c>
      <c r="I24" s="15" t="n">
        <v>3357.98</v>
      </c>
      <c r="J24" s="14" t="n">
        <f aca="false">'[1]c.NSLG'!$J$31</f>
        <v>1530.93</v>
      </c>
      <c r="K24" s="14" t="n">
        <f aca="false">'[2]c.NSLG'!$J$31</f>
        <v>1465.2</v>
      </c>
      <c r="L24" s="14" t="n">
        <f aca="false">'[3]c.NSLG'!$J$31</f>
        <v>0</v>
      </c>
      <c r="M24" s="14"/>
      <c r="N24" s="26"/>
      <c r="O24" s="1"/>
      <c r="P24" s="1"/>
      <c r="Q24" s="1"/>
      <c r="R24" s="1"/>
      <c r="S24" s="1"/>
    </row>
    <row r="25" customFormat="false" ht="18.75" hidden="false" customHeight="false" outlineLevel="0" collapsed="false">
      <c r="A25" s="1"/>
      <c r="B25" s="1"/>
      <c r="C25" s="7"/>
      <c r="D25" s="8" t="s">
        <v>26</v>
      </c>
      <c r="E25" s="16" t="s">
        <v>26</v>
      </c>
      <c r="F25" s="16" t="s">
        <v>26</v>
      </c>
      <c r="G25" s="16" t="s">
        <v>26</v>
      </c>
      <c r="H25" s="16" t="s">
        <v>26</v>
      </c>
      <c r="I25" s="16" t="s">
        <v>26</v>
      </c>
      <c r="J25" s="16" t="s">
        <v>26</v>
      </c>
      <c r="K25" s="16" t="s">
        <v>26</v>
      </c>
      <c r="L25" s="16" t="s">
        <v>26</v>
      </c>
      <c r="M25" s="16" t="s">
        <v>26</v>
      </c>
      <c r="N25" s="16" t="s">
        <v>26</v>
      </c>
      <c r="O25" s="1"/>
      <c r="P25" s="1"/>
      <c r="Q25" s="1"/>
      <c r="R25" s="1"/>
      <c r="S25" s="1"/>
    </row>
    <row r="26" customFormat="false" ht="18.75" hidden="false" customHeight="false" outlineLevel="0" collapsed="false">
      <c r="A26" s="1"/>
      <c r="B26" s="1"/>
      <c r="C26" s="7"/>
      <c r="D26" s="12" t="s">
        <v>27</v>
      </c>
      <c r="E26" s="17" t="n">
        <f aca="false">SUM(E13:E24)</f>
        <v>8438</v>
      </c>
      <c r="F26" s="17" t="n">
        <f aca="false">SUM(F13:F24)</f>
        <v>8063.86</v>
      </c>
      <c r="G26" s="17" t="n">
        <f aca="false">SUM(G13:G24)</f>
        <v>12825.08</v>
      </c>
      <c r="H26" s="17" t="n">
        <f aca="false">SUM(H13:H24)</f>
        <v>15881.98</v>
      </c>
      <c r="I26" s="17" t="n">
        <f aca="false">SUM(I13:I24)</f>
        <v>22243.77</v>
      </c>
      <c r="J26" s="27" t="n">
        <f aca="false">SUM(J13:J24)</f>
        <v>24394.6</v>
      </c>
      <c r="K26" s="27" t="n">
        <f aca="false">SUM(K13:K24)</f>
        <v>26630.79</v>
      </c>
      <c r="L26" s="27" t="n">
        <f aca="false">SUM(L13:L24)</f>
        <v>911.48</v>
      </c>
      <c r="M26" s="27" t="n">
        <f aca="false">SUM(M13:M24)</f>
        <v>0</v>
      </c>
      <c r="N26" s="27" t="n">
        <f aca="false">SUM(N13:N24)</f>
        <v>0</v>
      </c>
      <c r="O26" s="1"/>
      <c r="P26" s="1"/>
      <c r="Q26" s="1"/>
      <c r="R26" s="1"/>
      <c r="S26" s="1"/>
    </row>
    <row r="27" customFormat="false" ht="19.5" hidden="false" customHeight="false" outlineLevel="0" collapsed="false">
      <c r="A27" s="1"/>
      <c r="B27" s="1"/>
      <c r="C27" s="7"/>
      <c r="D27" s="18" t="s">
        <v>28</v>
      </c>
      <c r="E27" s="19" t="n">
        <v>0</v>
      </c>
      <c r="F27" s="19" t="n">
        <f aca="false">((+F26-E26)/E26)</f>
        <v>-0.0443398909694241</v>
      </c>
      <c r="G27" s="19" t="n">
        <f aca="false">((+G26-F26)/F26)</f>
        <v>0.590439318142924</v>
      </c>
      <c r="H27" s="19" t="n">
        <f aca="false">((+H26-G26)/G26)</f>
        <v>0.238353289024318</v>
      </c>
      <c r="I27" s="19" t="n">
        <f aca="false">((+I26-H26)/H26)</f>
        <v>0.400566554044269</v>
      </c>
      <c r="J27" s="19" t="n">
        <f aca="false">((+J26-I26)/I26)</f>
        <v>0.0966935910594291</v>
      </c>
      <c r="K27" s="19" t="n">
        <f aca="false">((+K26-J26)/J26)</f>
        <v>0.0916674181991097</v>
      </c>
      <c r="L27" s="19" t="n">
        <f aca="false">((+L26-K26)/K26)</f>
        <v>-0.965773452458602</v>
      </c>
      <c r="M27" s="19" t="n">
        <f aca="false">((+M26-L26)/L26)</f>
        <v>-1</v>
      </c>
      <c r="N27" s="19" t="e">
        <f aca="false">((+N26-M26)/M26)</f>
        <v>#DIV/0!</v>
      </c>
      <c r="O27" s="1"/>
      <c r="P27" s="1"/>
      <c r="Q27" s="1"/>
      <c r="R27" s="1"/>
      <c r="S27" s="1"/>
    </row>
    <row r="28" customFormat="false" ht="18.75" hidden="false" customHeight="false" outlineLevel="0" collapsed="false">
      <c r="A28" s="1"/>
      <c r="B28" s="1"/>
      <c r="C28" s="7"/>
      <c r="D28" s="20"/>
      <c r="O28" s="1"/>
      <c r="P28" s="1"/>
      <c r="Q28" s="1"/>
      <c r="R28" s="1"/>
      <c r="S28" s="1"/>
    </row>
    <row r="29" customFormat="false" ht="18.75" hidden="false" customHeight="false" outlineLevel="0" collapsed="false">
      <c r="A29" s="1"/>
      <c r="B29" s="1"/>
      <c r="C29" s="7"/>
      <c r="D29" s="5"/>
      <c r="O29" s="1"/>
      <c r="P29" s="1"/>
      <c r="Q29" s="1"/>
      <c r="R29" s="1"/>
      <c r="S29" s="1"/>
    </row>
    <row r="30" customFormat="false" ht="18.75" hidden="false" customHeight="false" outlineLevel="0" collapsed="false">
      <c r="A30" s="1"/>
      <c r="B30" s="1"/>
      <c r="C30" s="7"/>
      <c r="D30" s="7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C9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99"/>
    <col collapsed="false" customWidth="true" hidden="false" outlineLevel="0" max="7" min="7" style="0" width="19.41"/>
    <col collapsed="false" customWidth="true" hidden="false" outlineLevel="0" max="10" min="8" style="0" width="11.99"/>
    <col collapsed="false" customWidth="true" hidden="false" outlineLevel="0" max="11" min="11" style="0" width="12.42"/>
    <col collapsed="false" customWidth="true" hidden="false" outlineLevel="0" max="13" min="12" style="0" width="11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/>
      <c r="B3" s="1"/>
      <c r="C3" s="1"/>
      <c r="D3" s="1"/>
      <c r="E3" s="1" t="s">
        <v>0</v>
      </c>
      <c r="F3" s="1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75" hidden="false" customHeight="false" outlineLevel="0" collapsed="false">
      <c r="A4" s="1"/>
      <c r="B4" s="1"/>
      <c r="C4" s="1"/>
      <c r="D4" s="1"/>
      <c r="E4" s="3"/>
      <c r="F4" s="1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false" outlineLevel="0" collapsed="false">
      <c r="A5" s="1"/>
      <c r="B5" s="1"/>
      <c r="C5" s="1"/>
      <c r="D5" s="1"/>
      <c r="E5" s="4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false" outlineLevel="0" collapsed="false">
      <c r="A6" s="1"/>
      <c r="B6" s="1"/>
      <c r="C6" s="1"/>
      <c r="D6" s="1"/>
      <c r="E6" s="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false" outlineLevel="0" collapsed="false">
      <c r="A7" s="1"/>
      <c r="B7" s="1"/>
      <c r="C7" s="1"/>
      <c r="D7" s="1"/>
      <c r="E7" s="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3.25" hidden="false" customHeight="false" outlineLevel="0" collapsed="false">
      <c r="A9" s="1"/>
      <c r="B9" s="1"/>
      <c r="D9" s="5"/>
      <c r="F9" s="5"/>
      <c r="G9" s="6" t="s">
        <v>1</v>
      </c>
      <c r="H9" s="5"/>
      <c r="I9" s="5"/>
      <c r="J9" s="5"/>
      <c r="K9" s="5"/>
      <c r="L9" s="5"/>
      <c r="N9" s="7"/>
      <c r="O9" s="1"/>
      <c r="P9" s="1"/>
      <c r="Q9" s="1"/>
      <c r="R9" s="1"/>
      <c r="S9" s="1"/>
    </row>
    <row r="10" customFormat="false" ht="18.75" hidden="false" customHeight="false" outlineLevel="0" collapsed="false">
      <c r="A10" s="1"/>
      <c r="B10" s="1"/>
      <c r="C10" s="7"/>
      <c r="D10" s="8" t="s">
        <v>2</v>
      </c>
      <c r="E10" s="8" t="s">
        <v>2</v>
      </c>
      <c r="F10" s="8" t="s">
        <v>2</v>
      </c>
      <c r="G10" s="8" t="s">
        <v>2</v>
      </c>
      <c r="H10" s="8" t="s">
        <v>2</v>
      </c>
      <c r="I10" s="8" t="s">
        <v>2</v>
      </c>
      <c r="J10" s="8" t="s">
        <v>2</v>
      </c>
      <c r="K10" s="8" t="s">
        <v>2</v>
      </c>
      <c r="L10" s="8" t="s">
        <v>2</v>
      </c>
      <c r="M10" s="8" t="s">
        <v>2</v>
      </c>
      <c r="N10" s="8" t="s">
        <v>2</v>
      </c>
      <c r="O10" s="1"/>
      <c r="P10" s="1"/>
      <c r="Q10" s="1"/>
      <c r="R10" s="1"/>
      <c r="S10" s="1"/>
    </row>
    <row r="11" customFormat="false" ht="18.75" hidden="false" customHeight="false" outlineLevel="0" collapsed="false">
      <c r="A11" s="1"/>
      <c r="B11" s="1"/>
      <c r="C11" s="7"/>
      <c r="D11" s="9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10" t="s">
        <v>10</v>
      </c>
      <c r="L11" s="10" t="s">
        <v>11</v>
      </c>
      <c r="M11" s="10"/>
      <c r="N11" s="7"/>
      <c r="O11" s="1"/>
      <c r="P11" s="1"/>
      <c r="Q11" s="1"/>
      <c r="R11" s="1"/>
      <c r="S11" s="1"/>
    </row>
    <row r="12" customFormat="false" ht="18.75" hidden="false" customHeight="false" outlineLevel="0" collapsed="false">
      <c r="A12" s="1"/>
      <c r="B12" s="1"/>
      <c r="C12" s="7"/>
      <c r="D12" s="11" t="s">
        <v>12</v>
      </c>
      <c r="E12" s="11" t="s">
        <v>12</v>
      </c>
      <c r="F12" s="11" t="s">
        <v>12</v>
      </c>
      <c r="G12" s="11" t="s">
        <v>12</v>
      </c>
      <c r="H12" s="11" t="s">
        <v>12</v>
      </c>
      <c r="I12" s="11" t="s">
        <v>12</v>
      </c>
      <c r="J12" s="11" t="s">
        <v>12</v>
      </c>
      <c r="K12" s="11" t="s">
        <v>12</v>
      </c>
      <c r="L12" s="11" t="s">
        <v>12</v>
      </c>
      <c r="M12" s="11" t="s">
        <v>12</v>
      </c>
      <c r="N12" s="11" t="s">
        <v>12</v>
      </c>
      <c r="O12" s="1"/>
      <c r="P12" s="1"/>
      <c r="Q12" s="1"/>
      <c r="R12" s="1"/>
      <c r="S12" s="1"/>
    </row>
    <row r="13" customFormat="false" ht="18.75" hidden="false" customHeight="false" outlineLevel="0" collapsed="false">
      <c r="A13" s="1"/>
      <c r="B13" s="1"/>
      <c r="C13" s="7"/>
      <c r="D13" s="12" t="s">
        <v>13</v>
      </c>
      <c r="E13" s="14" t="n">
        <v>41730</v>
      </c>
      <c r="F13" s="14" t="n">
        <v>57299</v>
      </c>
      <c r="G13" s="14" t="n">
        <v>56573</v>
      </c>
      <c r="H13" s="14" t="n">
        <v>42854.22</v>
      </c>
      <c r="I13" s="14" t="n">
        <v>56119.43</v>
      </c>
      <c r="J13" s="14" t="n">
        <f aca="false">'[1]c.HPLM'!$E$16</f>
        <v>48172.27</v>
      </c>
      <c r="K13" s="14" t="n">
        <f aca="false">'[2]c.HPLM'!$E$16</f>
        <v>47805.03</v>
      </c>
      <c r="L13" s="14" t="n">
        <f aca="false">'[3]c.HPLM'!$E$16</f>
        <v>44210.17</v>
      </c>
      <c r="M13" s="14"/>
      <c r="N13" s="14"/>
      <c r="O13" s="1"/>
      <c r="P13" s="1"/>
      <c r="Q13" s="1"/>
      <c r="R13" s="1"/>
      <c r="S13" s="1"/>
    </row>
    <row r="14" customFormat="false" ht="18.75" hidden="false" customHeight="false" outlineLevel="0" collapsed="false">
      <c r="A14" s="1"/>
      <c r="B14" s="1"/>
      <c r="C14" s="7"/>
      <c r="D14" s="12" t="s">
        <v>15</v>
      </c>
      <c r="E14" s="14" t="n">
        <v>36538</v>
      </c>
      <c r="F14" s="14" t="n">
        <v>61269</v>
      </c>
      <c r="G14" s="14" t="n">
        <v>38580.14</v>
      </c>
      <c r="H14" s="14" t="n">
        <v>54065.62</v>
      </c>
      <c r="I14" s="14" t="n">
        <v>43097.13</v>
      </c>
      <c r="J14" s="14" t="n">
        <f aca="false">'[1]c.HPLM'!$E$19</f>
        <v>28825.88</v>
      </c>
      <c r="K14" s="14" t="n">
        <f aca="false">'[2]c.HPLM'!$E$19</f>
        <v>35423.81</v>
      </c>
      <c r="L14" s="14" t="n">
        <f aca="false">'[3]c.HPLM'!$E$19</f>
        <v>0</v>
      </c>
      <c r="M14" s="14"/>
      <c r="N14" s="14"/>
      <c r="O14" s="1"/>
      <c r="P14" s="1"/>
      <c r="Q14" s="1"/>
      <c r="R14" s="1"/>
      <c r="S14" s="1"/>
    </row>
    <row r="15" customFormat="false" ht="18.75" hidden="false" customHeight="false" outlineLevel="0" collapsed="false">
      <c r="A15" s="1"/>
      <c r="B15" s="1"/>
      <c r="C15" s="7"/>
      <c r="D15" s="12" t="s">
        <v>16</v>
      </c>
      <c r="E15" s="14" t="n">
        <v>54995</v>
      </c>
      <c r="F15" s="14" t="n">
        <v>47957</v>
      </c>
      <c r="G15" s="14" t="n">
        <v>52436.6</v>
      </c>
      <c r="H15" s="14" t="n">
        <v>65309.79</v>
      </c>
      <c r="I15" s="14" t="n">
        <v>47341.34</v>
      </c>
      <c r="J15" s="14" t="n">
        <f aca="false">'[1]c.HPLM'!$E$22</f>
        <v>61509.8</v>
      </c>
      <c r="K15" s="14" t="n">
        <f aca="false">'[2]c.HPLM'!$E$22</f>
        <v>52526.1</v>
      </c>
      <c r="L15" s="14" t="n">
        <f aca="false">'[3]c.HPLM'!$E$22</f>
        <v>0</v>
      </c>
      <c r="M15" s="14"/>
      <c r="N15" s="14"/>
      <c r="O15" s="1"/>
      <c r="P15" s="1"/>
      <c r="Q15" s="1"/>
      <c r="R15" s="1"/>
      <c r="S15" s="1"/>
    </row>
    <row r="16" customFormat="false" ht="18.75" hidden="false" customHeight="false" outlineLevel="0" collapsed="false">
      <c r="A16" s="1"/>
      <c r="B16" s="1"/>
      <c r="C16" s="7"/>
      <c r="D16" s="12" t="s">
        <v>17</v>
      </c>
      <c r="E16" s="14" t="n">
        <v>57611</v>
      </c>
      <c r="F16" s="14" t="n">
        <v>32052</v>
      </c>
      <c r="G16" s="14" t="n">
        <v>25537.91</v>
      </c>
      <c r="H16" s="14" t="n">
        <v>42008.95</v>
      </c>
      <c r="I16" s="14" t="n">
        <v>46716.33</v>
      </c>
      <c r="J16" s="14" t="n">
        <f aca="false">'[1]c.HPLM'!$E$25</f>
        <v>62605.09</v>
      </c>
      <c r="K16" s="14" t="n">
        <f aca="false">'[2]c.HPLM'!$E$25</f>
        <v>31728.86</v>
      </c>
      <c r="L16" s="14" t="n">
        <f aca="false">'[3]c.HPLM'!$E$25</f>
        <v>0</v>
      </c>
      <c r="M16" s="14"/>
      <c r="N16" s="14"/>
      <c r="O16" s="1"/>
      <c r="P16" s="1"/>
      <c r="Q16" s="1"/>
      <c r="R16" s="1"/>
      <c r="S16" s="1"/>
    </row>
    <row r="17" customFormat="false" ht="18.75" hidden="false" customHeight="false" outlineLevel="0" collapsed="false">
      <c r="A17" s="1"/>
      <c r="B17" s="1"/>
      <c r="C17" s="7"/>
      <c r="D17" s="12" t="s">
        <v>18</v>
      </c>
      <c r="E17" s="14" t="n">
        <v>31130</v>
      </c>
      <c r="F17" s="14" t="n">
        <v>45441</v>
      </c>
      <c r="G17" s="14" t="n">
        <v>56693.99</v>
      </c>
      <c r="H17" s="14" t="n">
        <v>38755.16</v>
      </c>
      <c r="I17" s="14" t="n">
        <v>84422.12</v>
      </c>
      <c r="J17" s="14" t="n">
        <f aca="false">'[1]c.HPLM'!$E$28</f>
        <v>27761.89</v>
      </c>
      <c r="K17" s="14" t="n">
        <f aca="false">'[2]c.HPLM'!$E$28</f>
        <v>40369.2</v>
      </c>
      <c r="L17" s="14" t="n">
        <f aca="false">'[3]c.HPLM'!$E$28</f>
        <v>0</v>
      </c>
      <c r="M17" s="14"/>
      <c r="N17" s="14"/>
      <c r="O17" s="1"/>
      <c r="P17" s="1"/>
      <c r="Q17" s="1"/>
      <c r="R17" s="1"/>
      <c r="S17" s="1"/>
    </row>
    <row r="18" customFormat="false" ht="18.75" hidden="false" customHeight="false" outlineLevel="0" collapsed="false">
      <c r="A18" s="1"/>
      <c r="B18" s="1"/>
      <c r="C18" s="7"/>
      <c r="D18" s="12" t="s">
        <v>19</v>
      </c>
      <c r="E18" s="14" t="n">
        <v>58903</v>
      </c>
      <c r="F18" s="14" t="n">
        <v>53264</v>
      </c>
      <c r="G18" s="14" t="n">
        <v>42112.94</v>
      </c>
      <c r="H18" s="14" t="n">
        <v>24031.26</v>
      </c>
      <c r="I18" s="14" t="n">
        <v>37866.78</v>
      </c>
      <c r="J18" s="14" t="n">
        <f aca="false">'[1]c.HPLM'!$E$31</f>
        <v>43533.98</v>
      </c>
      <c r="K18" s="14" t="n">
        <f aca="false">'[2]c.HPLM'!$E$31</f>
        <v>46557.66</v>
      </c>
      <c r="L18" s="14" t="n">
        <f aca="false">'[3]c.HPLM'!$E$31</f>
        <v>0</v>
      </c>
      <c r="M18" s="14"/>
      <c r="N18" s="14"/>
      <c r="O18" s="1"/>
      <c r="P18" s="1"/>
      <c r="Q18" s="1"/>
      <c r="R18" s="1"/>
      <c r="S18" s="1"/>
    </row>
    <row r="19" customFormat="false" ht="18.75" hidden="false" customHeight="false" outlineLevel="0" collapsed="false">
      <c r="A19" s="1"/>
      <c r="B19" s="1"/>
      <c r="C19" s="7"/>
      <c r="D19" s="12" t="s">
        <v>20</v>
      </c>
      <c r="E19" s="14" t="n">
        <v>48882</v>
      </c>
      <c r="F19" s="14" t="n">
        <v>37481</v>
      </c>
      <c r="G19" s="14" t="n">
        <v>64373.11</v>
      </c>
      <c r="H19" s="14" t="n">
        <v>46476.56</v>
      </c>
      <c r="I19" s="14" t="n">
        <v>23469.12</v>
      </c>
      <c r="J19" s="14" t="n">
        <f aca="false">'[1]c.HPLM'!$J$16</f>
        <v>56321.34</v>
      </c>
      <c r="K19" s="14" t="n">
        <f aca="false">'[2]c.HPLM'!$J$16</f>
        <v>38278.82</v>
      </c>
      <c r="L19" s="14" t="n">
        <f aca="false">'[3]c.HPLM'!$J$16</f>
        <v>0</v>
      </c>
      <c r="M19" s="14"/>
      <c r="N19" s="14"/>
      <c r="O19" s="1"/>
      <c r="P19" s="1"/>
      <c r="Q19" s="1"/>
      <c r="R19" s="1"/>
      <c r="S19" s="1"/>
    </row>
    <row r="20" customFormat="false" ht="18.75" hidden="false" customHeight="false" outlineLevel="0" collapsed="false">
      <c r="A20" s="1"/>
      <c r="B20" s="1"/>
      <c r="C20" s="7"/>
      <c r="D20" s="12" t="s">
        <v>21</v>
      </c>
      <c r="E20" s="14" t="n">
        <v>56550</v>
      </c>
      <c r="F20" s="14" t="n">
        <v>51846</v>
      </c>
      <c r="G20" s="14" t="n">
        <v>74525.27</v>
      </c>
      <c r="H20" s="14" t="n">
        <v>43117.13</v>
      </c>
      <c r="I20" s="14" t="n">
        <v>36511.66</v>
      </c>
      <c r="J20" s="14" t="n">
        <f aca="false">'[1]c.HPLM'!$J$19</f>
        <v>36309.06</v>
      </c>
      <c r="K20" s="14" t="n">
        <f aca="false">'[2]c.HPLM'!$J$19</f>
        <v>28477.75</v>
      </c>
      <c r="L20" s="14" t="n">
        <f aca="false">'[3]c.HPLM'!$J$19</f>
        <v>0</v>
      </c>
      <c r="M20" s="14"/>
      <c r="N20" s="14"/>
      <c r="O20" s="1"/>
      <c r="P20" s="1"/>
      <c r="Q20" s="1"/>
      <c r="R20" s="1"/>
      <c r="S20" s="1"/>
    </row>
    <row r="21" customFormat="false" ht="18.75" hidden="false" customHeight="false" outlineLevel="0" collapsed="false">
      <c r="A21" s="1"/>
      <c r="B21" s="1"/>
      <c r="C21" s="7"/>
      <c r="D21" s="12" t="s">
        <v>22</v>
      </c>
      <c r="E21" s="14" t="n">
        <v>37855</v>
      </c>
      <c r="F21" s="14" t="n">
        <v>34928</v>
      </c>
      <c r="G21" s="14" t="n">
        <v>23989.61</v>
      </c>
      <c r="H21" s="14" t="n">
        <v>31048.51</v>
      </c>
      <c r="I21" s="14" t="n">
        <v>52025.68</v>
      </c>
      <c r="J21" s="14" t="n">
        <f aca="false">'[1]c.HPLM'!$J$22</f>
        <v>64527.45</v>
      </c>
      <c r="K21" s="14" t="n">
        <f aca="false">'[2]c.HPLM'!$J$22</f>
        <v>28666.13</v>
      </c>
      <c r="L21" s="14" t="n">
        <f aca="false">'[3]c.HPLM'!$J$22</f>
        <v>0</v>
      </c>
      <c r="M21" s="14"/>
      <c r="N21" s="14"/>
      <c r="O21" s="1"/>
      <c r="P21" s="1"/>
      <c r="Q21" s="1"/>
      <c r="R21" s="1"/>
      <c r="S21" s="1"/>
    </row>
    <row r="22" customFormat="false" ht="18.75" hidden="false" customHeight="false" outlineLevel="0" collapsed="false">
      <c r="A22" s="1"/>
      <c r="B22" s="1"/>
      <c r="C22" s="7"/>
      <c r="D22" s="12" t="s">
        <v>23</v>
      </c>
      <c r="E22" s="14" t="n">
        <v>35894</v>
      </c>
      <c r="F22" s="14" t="n">
        <v>21835</v>
      </c>
      <c r="G22" s="14" t="n">
        <v>27677.6</v>
      </c>
      <c r="H22" s="14" t="n">
        <v>28588</v>
      </c>
      <c r="I22" s="14" t="n">
        <v>34899.23</v>
      </c>
      <c r="J22" s="14" t="n">
        <f aca="false">'[1]c.HPLM'!$J$25</f>
        <v>49824.62</v>
      </c>
      <c r="K22" s="14" t="n">
        <f aca="false">'[2]c.HPLM'!$J$25</f>
        <v>29145.2</v>
      </c>
      <c r="L22" s="14" t="n">
        <f aca="false">'[3]c.HPLM'!$J$25</f>
        <v>0</v>
      </c>
      <c r="M22" s="14"/>
      <c r="N22" s="14"/>
      <c r="O22" s="1"/>
      <c r="P22" s="1"/>
      <c r="Q22" s="1"/>
      <c r="R22" s="1"/>
      <c r="S22" s="1"/>
    </row>
    <row r="23" customFormat="false" ht="18.75" hidden="false" customHeight="false" outlineLevel="0" collapsed="false">
      <c r="A23" s="1"/>
      <c r="B23" s="1"/>
      <c r="C23" s="7"/>
      <c r="D23" s="12" t="s">
        <v>24</v>
      </c>
      <c r="E23" s="14" t="n">
        <v>28708</v>
      </c>
      <c r="F23" s="14" t="n">
        <v>34105</v>
      </c>
      <c r="G23" s="14" t="n">
        <v>35097.4</v>
      </c>
      <c r="H23" s="14" t="n">
        <v>32091.8</v>
      </c>
      <c r="I23" s="14" t="n">
        <v>28720.28</v>
      </c>
      <c r="J23" s="14" t="n">
        <f aca="false">'[1]c.HPLM'!$J$28</f>
        <v>22682.98</v>
      </c>
      <c r="K23" s="14" t="n">
        <f aca="false">'[2]c.HPLM'!$J$28</f>
        <v>48789.5</v>
      </c>
      <c r="L23" s="14" t="n">
        <f aca="false">'[3]c.HPLM'!$J$28</f>
        <v>0</v>
      </c>
      <c r="M23" s="14"/>
      <c r="N23" s="14"/>
      <c r="O23" s="1"/>
      <c r="P23" s="1"/>
      <c r="Q23" s="1"/>
      <c r="R23" s="1"/>
      <c r="S23" s="1"/>
    </row>
    <row r="24" customFormat="false" ht="18.75" hidden="false" customHeight="false" outlineLevel="0" collapsed="false">
      <c r="A24" s="1"/>
      <c r="B24" s="1"/>
      <c r="C24" s="7"/>
      <c r="D24" s="12" t="s">
        <v>25</v>
      </c>
      <c r="E24" s="14" t="n">
        <v>50276</v>
      </c>
      <c r="F24" s="14" t="n">
        <v>61383.02</v>
      </c>
      <c r="G24" s="14" t="n">
        <v>35554.99</v>
      </c>
      <c r="H24" s="14" t="n">
        <v>38630.31</v>
      </c>
      <c r="I24" s="14" t="n">
        <v>82310.81</v>
      </c>
      <c r="J24" s="14" t="n">
        <f aca="false">'[1]c.HPLM'!$J$31</f>
        <v>35754.84</v>
      </c>
      <c r="K24" s="14" t="n">
        <f aca="false">'[2]c.HPLM'!$J$31</f>
        <v>85786.39</v>
      </c>
      <c r="L24" s="14" t="n">
        <f aca="false">'[3]c.HPLM'!$J$31</f>
        <v>0</v>
      </c>
      <c r="M24" s="14"/>
      <c r="N24" s="14"/>
      <c r="O24" s="1"/>
      <c r="P24" s="1"/>
      <c r="Q24" s="1"/>
      <c r="R24" s="1"/>
      <c r="S24" s="1"/>
    </row>
    <row r="25" customFormat="false" ht="18.75" hidden="false" customHeight="false" outlineLevel="0" collapsed="false">
      <c r="A25" s="1"/>
      <c r="B25" s="1"/>
      <c r="C25" s="7"/>
      <c r="D25" s="8" t="s">
        <v>26</v>
      </c>
      <c r="E25" s="28" t="s">
        <v>26</v>
      </c>
      <c r="F25" s="28" t="s">
        <v>26</v>
      </c>
      <c r="G25" s="28" t="s">
        <v>26</v>
      </c>
      <c r="H25" s="28" t="s">
        <v>26</v>
      </c>
      <c r="I25" s="28" t="s">
        <v>26</v>
      </c>
      <c r="J25" s="28" t="s">
        <v>26</v>
      </c>
      <c r="K25" s="28" t="s">
        <v>26</v>
      </c>
      <c r="L25" s="28" t="s">
        <v>26</v>
      </c>
      <c r="M25" s="28" t="s">
        <v>26</v>
      </c>
      <c r="N25" s="28" t="s">
        <v>26</v>
      </c>
      <c r="O25" s="1"/>
      <c r="P25" s="1"/>
      <c r="Q25" s="1"/>
      <c r="R25" s="1"/>
      <c r="S25" s="1"/>
    </row>
    <row r="26" customFormat="false" ht="18.75" hidden="false" customHeight="false" outlineLevel="0" collapsed="false">
      <c r="A26" s="1"/>
      <c r="B26" s="1"/>
      <c r="C26" s="7"/>
      <c r="D26" s="12" t="s">
        <v>27</v>
      </c>
      <c r="E26" s="29" t="n">
        <f aca="false">SUM(E13:E24)</f>
        <v>539072</v>
      </c>
      <c r="F26" s="29" t="n">
        <f aca="false">SUM(F13:F24)</f>
        <v>538860.02</v>
      </c>
      <c r="G26" s="29" t="n">
        <f aca="false">SUM(G13:G24)</f>
        <v>533152.56</v>
      </c>
      <c r="H26" s="29" t="n">
        <f aca="false">SUM(H13:H24)</f>
        <v>486977.31</v>
      </c>
      <c r="I26" s="29" t="n">
        <f aca="false">SUM(I13:I24)</f>
        <v>573499.91</v>
      </c>
      <c r="J26" s="29" t="n">
        <f aca="false">SUM(J13:J24)</f>
        <v>537829.2</v>
      </c>
      <c r="K26" s="29" t="n">
        <f aca="false">SUM(K13:K24)</f>
        <v>513554.45</v>
      </c>
      <c r="L26" s="29" t="n">
        <f aca="false">SUM(L13:L24)</f>
        <v>44210.17</v>
      </c>
      <c r="M26" s="29" t="n">
        <f aca="false">SUM(M13:M24)</f>
        <v>0</v>
      </c>
      <c r="N26" s="29" t="n">
        <f aca="false">SUM(N13:N24)</f>
        <v>0</v>
      </c>
      <c r="O26" s="1"/>
      <c r="P26" s="1"/>
      <c r="Q26" s="1"/>
      <c r="R26" s="1"/>
      <c r="S26" s="1"/>
    </row>
    <row r="27" customFormat="false" ht="19.5" hidden="false" customHeight="false" outlineLevel="0" collapsed="false">
      <c r="A27" s="1"/>
      <c r="B27" s="1"/>
      <c r="C27" s="7"/>
      <c r="D27" s="18" t="s">
        <v>28</v>
      </c>
      <c r="E27" s="19" t="n">
        <v>0</v>
      </c>
      <c r="F27" s="19" t="n">
        <f aca="false">((+F26-E26)/E26)</f>
        <v>-0.0003932313308797</v>
      </c>
      <c r="G27" s="19" t="n">
        <f aca="false">((+G26-F26)/F26)</f>
        <v>-0.0105917302976012</v>
      </c>
      <c r="H27" s="19" t="n">
        <f aca="false">((+H26-G26)/G26)</f>
        <v>-0.086607949514488</v>
      </c>
      <c r="I27" s="19" t="n">
        <f aca="false">((+I26-H26)/H26)</f>
        <v>0.177672754404102</v>
      </c>
      <c r="J27" s="19" t="n">
        <f aca="false">((+J26-I26)/I26)</f>
        <v>-0.0621982835184753</v>
      </c>
      <c r="K27" s="19" t="n">
        <f aca="false">((+K26-J26)/J26)</f>
        <v>-0.045134682163036</v>
      </c>
      <c r="L27" s="19" t="n">
        <f aca="false">((+L26-K26)/K26)</f>
        <v>-0.913913373742551</v>
      </c>
      <c r="M27" s="19" t="n">
        <f aca="false">((+M26-L26)/L26)</f>
        <v>-1</v>
      </c>
      <c r="N27" s="19" t="e">
        <f aca="false">((+N26-M26)/M26)</f>
        <v>#DIV/0!</v>
      </c>
      <c r="O27" s="1"/>
      <c r="P27" s="1"/>
      <c r="Q27" s="1"/>
      <c r="R27" s="1"/>
      <c r="S27" s="1"/>
    </row>
    <row r="28" customFormat="false" ht="18.75" hidden="false" customHeight="false" outlineLevel="0" collapsed="false">
      <c r="A28" s="1"/>
      <c r="B28" s="1"/>
      <c r="C28" s="7"/>
      <c r="D28" s="20"/>
      <c r="O28" s="1"/>
      <c r="P28" s="1"/>
      <c r="Q28" s="1"/>
      <c r="R28" s="1"/>
      <c r="S28" s="1"/>
    </row>
    <row r="29" customFormat="false" ht="18.75" hidden="false" customHeight="false" outlineLevel="0" collapsed="false">
      <c r="A29" s="1"/>
      <c r="B29" s="1"/>
      <c r="C29" s="7"/>
      <c r="D29" s="5"/>
      <c r="O29" s="1"/>
      <c r="P29" s="1"/>
      <c r="Q29" s="1"/>
      <c r="R29" s="1"/>
      <c r="S29" s="1"/>
    </row>
    <row r="30" customFormat="false" ht="18.75" hidden="false" customHeight="false" outlineLevel="0" collapsed="false">
      <c r="A30" s="1"/>
      <c r="B30" s="1"/>
      <c r="C30" s="7"/>
      <c r="D30" s="7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5" style="0" width="9.99"/>
    <col collapsed="false" customWidth="true" hidden="false" outlineLevel="0" max="7" min="7" style="0" width="17.7"/>
    <col collapsed="false" customWidth="true" hidden="false" outlineLevel="0" max="8" min="8" style="0" width="9.99"/>
    <col collapsed="false" customWidth="true" hidden="false" outlineLevel="0" max="10" min="9" style="0" width="11.13"/>
    <col collapsed="false" customWidth="true" hidden="false" outlineLevel="0" max="11" min="11" style="0" width="11.85"/>
    <col collapsed="false" customWidth="true" hidden="false" outlineLevel="0" max="13" min="12" style="0" width="11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/>
      <c r="B3" s="1"/>
      <c r="C3" s="1"/>
      <c r="D3" s="1"/>
      <c r="E3" s="1" t="s">
        <v>0</v>
      </c>
      <c r="F3" s="1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75" hidden="false" customHeight="false" outlineLevel="0" collapsed="false">
      <c r="A4" s="1"/>
      <c r="B4" s="1"/>
      <c r="C4" s="1"/>
      <c r="D4" s="1"/>
      <c r="E4" s="3"/>
      <c r="F4" s="1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false" outlineLevel="0" collapsed="false">
      <c r="A5" s="1"/>
      <c r="B5" s="1"/>
      <c r="C5" s="1"/>
      <c r="D5" s="1"/>
      <c r="E5" s="4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false" outlineLevel="0" collapsed="false">
      <c r="A6" s="1"/>
      <c r="B6" s="1"/>
      <c r="C6" s="1"/>
      <c r="D6" s="1"/>
      <c r="E6" s="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false" outlineLevel="0" collapsed="false">
      <c r="A7" s="1"/>
      <c r="B7" s="1"/>
      <c r="C7" s="1"/>
      <c r="D7" s="1"/>
      <c r="E7" s="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3.25" hidden="false" customHeight="false" outlineLevel="0" collapsed="false">
      <c r="A9" s="1"/>
      <c r="B9" s="1"/>
      <c r="D9" s="5"/>
      <c r="F9" s="5"/>
      <c r="G9" s="6" t="s">
        <v>1</v>
      </c>
      <c r="H9" s="5"/>
      <c r="I9" s="5"/>
      <c r="J9" s="5"/>
      <c r="K9" s="5"/>
      <c r="L9" s="5"/>
      <c r="N9" s="7"/>
      <c r="O9" s="1"/>
      <c r="P9" s="1"/>
      <c r="Q9" s="1"/>
      <c r="R9" s="1"/>
      <c r="S9" s="1"/>
    </row>
    <row r="10" customFormat="false" ht="18.75" hidden="false" customHeight="false" outlineLevel="0" collapsed="false">
      <c r="A10" s="1"/>
      <c r="B10" s="1"/>
      <c r="C10" s="7"/>
      <c r="D10" s="8" t="s">
        <v>2</v>
      </c>
      <c r="E10" s="8" t="s">
        <v>2</v>
      </c>
      <c r="F10" s="8" t="s">
        <v>2</v>
      </c>
      <c r="G10" s="8" t="s">
        <v>2</v>
      </c>
      <c r="H10" s="8" t="s">
        <v>2</v>
      </c>
      <c r="I10" s="8" t="s">
        <v>2</v>
      </c>
      <c r="J10" s="8" t="s">
        <v>2</v>
      </c>
      <c r="K10" s="8" t="s">
        <v>2</v>
      </c>
      <c r="L10" s="8" t="s">
        <v>2</v>
      </c>
      <c r="M10" s="8" t="s">
        <v>2</v>
      </c>
      <c r="N10" s="8" t="s">
        <v>2</v>
      </c>
      <c r="O10" s="1"/>
      <c r="P10" s="1"/>
      <c r="Q10" s="1"/>
      <c r="R10" s="1"/>
      <c r="S10" s="1"/>
    </row>
    <row r="11" customFormat="false" ht="18.75" hidden="false" customHeight="false" outlineLevel="0" collapsed="false">
      <c r="A11" s="1"/>
      <c r="B11" s="1"/>
      <c r="C11" s="7"/>
      <c r="D11" s="9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10" t="s">
        <v>10</v>
      </c>
      <c r="L11" s="10" t="s">
        <v>11</v>
      </c>
      <c r="M11" s="10"/>
      <c r="N11" s="7"/>
      <c r="O11" s="1"/>
      <c r="P11" s="1"/>
      <c r="Q11" s="1"/>
      <c r="R11" s="1"/>
      <c r="S11" s="1"/>
    </row>
    <row r="12" customFormat="false" ht="18.75" hidden="false" customHeight="false" outlineLevel="0" collapsed="false">
      <c r="A12" s="1"/>
      <c r="B12" s="1"/>
      <c r="C12" s="7"/>
      <c r="D12" s="11" t="s">
        <v>12</v>
      </c>
      <c r="E12" s="11" t="s">
        <v>12</v>
      </c>
      <c r="F12" s="11" t="s">
        <v>12</v>
      </c>
      <c r="G12" s="11" t="s">
        <v>12</v>
      </c>
      <c r="H12" s="11" t="s">
        <v>12</v>
      </c>
      <c r="I12" s="11" t="s">
        <v>12</v>
      </c>
      <c r="J12" s="11" t="s">
        <v>12</v>
      </c>
      <c r="K12" s="11" t="s">
        <v>12</v>
      </c>
      <c r="L12" s="11" t="s">
        <v>12</v>
      </c>
      <c r="M12" s="11" t="s">
        <v>12</v>
      </c>
      <c r="N12" s="11" t="s">
        <v>12</v>
      </c>
      <c r="O12" s="1"/>
      <c r="P12" s="1"/>
      <c r="Q12" s="1"/>
      <c r="R12" s="1"/>
      <c r="S12" s="1"/>
    </row>
    <row r="13" customFormat="false" ht="18.75" hidden="false" customHeight="false" outlineLevel="0" collapsed="false">
      <c r="A13" s="1"/>
      <c r="B13" s="1"/>
      <c r="C13" s="7"/>
      <c r="D13" s="12" t="s">
        <v>13</v>
      </c>
      <c r="E13" s="13" t="n">
        <v>3547</v>
      </c>
      <c r="F13" s="13" t="n">
        <v>5719</v>
      </c>
      <c r="G13" s="15" t="n">
        <v>6413.78</v>
      </c>
      <c r="H13" s="15" t="n">
        <v>5149.99</v>
      </c>
      <c r="I13" s="15" t="n">
        <v>10128.73</v>
      </c>
      <c r="J13" s="14" t="n">
        <f aca="false">'[1]c.HPLP'!$E$16</f>
        <v>16442.3</v>
      </c>
      <c r="K13" s="22" t="n">
        <f aca="false">'[2]C.HPLP'!$E$16</f>
        <v>14756.49</v>
      </c>
      <c r="L13" s="14" t="n">
        <f aca="false">'[3]C.HPLP'!$E$16</f>
        <v>7480.28</v>
      </c>
      <c r="M13" s="14"/>
      <c r="N13" s="14"/>
      <c r="O13" s="1"/>
      <c r="P13" s="1"/>
      <c r="Q13" s="1"/>
      <c r="R13" s="1"/>
      <c r="S13" s="1"/>
    </row>
    <row r="14" customFormat="false" ht="18.75" hidden="false" customHeight="false" outlineLevel="0" collapsed="false">
      <c r="A14" s="1"/>
      <c r="B14" s="1"/>
      <c r="C14" s="7"/>
      <c r="D14" s="12" t="s">
        <v>15</v>
      </c>
      <c r="E14" s="13" t="n">
        <v>3803</v>
      </c>
      <c r="F14" s="13" t="n">
        <v>4384</v>
      </c>
      <c r="G14" s="15" t="n">
        <v>5156.73</v>
      </c>
      <c r="H14" s="15" t="n">
        <v>5650.55</v>
      </c>
      <c r="I14" s="15" t="n">
        <v>7901.13</v>
      </c>
      <c r="J14" s="14" t="n">
        <f aca="false">'[1]c.HPLP'!$E$19</f>
        <v>11829.67</v>
      </c>
      <c r="K14" s="22" t="n">
        <f aca="false">'[2]C.HPLP'!$E$19</f>
        <v>7860.49</v>
      </c>
      <c r="L14" s="14" t="n">
        <f aca="false">'[3]C.HPLP'!$E$19</f>
        <v>0</v>
      </c>
      <c r="M14" s="14"/>
      <c r="N14" s="14"/>
      <c r="O14" s="1"/>
      <c r="P14" s="1"/>
      <c r="Q14" s="1"/>
      <c r="R14" s="1"/>
      <c r="S14" s="1"/>
    </row>
    <row r="15" customFormat="false" ht="18.75" hidden="false" customHeight="false" outlineLevel="0" collapsed="false">
      <c r="A15" s="1"/>
      <c r="B15" s="1"/>
      <c r="C15" s="7"/>
      <c r="D15" s="12" t="s">
        <v>16</v>
      </c>
      <c r="E15" s="13" t="n">
        <v>3358</v>
      </c>
      <c r="F15" s="13" t="n">
        <v>4578</v>
      </c>
      <c r="G15" s="15" t="n">
        <v>3736</v>
      </c>
      <c r="H15" s="15" t="n">
        <v>6363.74</v>
      </c>
      <c r="I15" s="15" t="n">
        <v>12157.4</v>
      </c>
      <c r="J15" s="14" t="n">
        <f aca="false">'[1]c.HPLP'!$E$22</f>
        <v>15428.54</v>
      </c>
      <c r="K15" s="22" t="n">
        <f aca="false">'[2]C.HPLP'!$E$22</f>
        <v>9373.56</v>
      </c>
      <c r="L15" s="14" t="n">
        <f aca="false">'[3]C.HPLP'!$E$22</f>
        <v>0</v>
      </c>
      <c r="M15" s="14"/>
      <c r="N15" s="14"/>
      <c r="O15" s="1"/>
      <c r="P15" s="1"/>
      <c r="Q15" s="1"/>
      <c r="R15" s="1"/>
      <c r="S15" s="1"/>
    </row>
    <row r="16" customFormat="false" ht="18.75" hidden="false" customHeight="false" outlineLevel="0" collapsed="false">
      <c r="A16" s="1"/>
      <c r="B16" s="1"/>
      <c r="C16" s="7"/>
      <c r="D16" s="12" t="s">
        <v>17</v>
      </c>
      <c r="E16" s="13" t="n">
        <v>6301</v>
      </c>
      <c r="F16" s="13" t="n">
        <v>4178</v>
      </c>
      <c r="G16" s="15" t="n">
        <v>4484</v>
      </c>
      <c r="H16" s="15" t="n">
        <v>5635.1</v>
      </c>
      <c r="I16" s="15" t="n">
        <v>12553.59</v>
      </c>
      <c r="J16" s="14" t="n">
        <f aca="false">'[1]c.HPLP'!$E$25</f>
        <v>10137.99</v>
      </c>
      <c r="K16" s="22" t="n">
        <f aca="false">'[2]C.HPLP'!$E$25</f>
        <v>10423.51</v>
      </c>
      <c r="L16" s="14" t="n">
        <f aca="false">'[3]C.HPLP'!$E$25</f>
        <v>0</v>
      </c>
      <c r="M16" s="14"/>
      <c r="N16" s="14"/>
      <c r="O16" s="1"/>
      <c r="P16" s="1"/>
      <c r="Q16" s="1"/>
      <c r="R16" s="1"/>
      <c r="S16" s="1"/>
    </row>
    <row r="17" customFormat="false" ht="18.75" hidden="false" customHeight="false" outlineLevel="0" collapsed="false">
      <c r="A17" s="1"/>
      <c r="B17" s="1"/>
      <c r="C17" s="7"/>
      <c r="D17" s="12" t="s">
        <v>18</v>
      </c>
      <c r="E17" s="13" t="n">
        <v>2677</v>
      </c>
      <c r="F17" s="15" t="n">
        <v>2897</v>
      </c>
      <c r="G17" s="15" t="n">
        <v>8814.98</v>
      </c>
      <c r="H17" s="15" t="n">
        <v>5311</v>
      </c>
      <c r="I17" s="15" t="n">
        <v>5049.86</v>
      </c>
      <c r="J17" s="14" t="n">
        <f aca="false">'[1]c.HPLP'!$E$28</f>
        <v>7401.49</v>
      </c>
      <c r="K17" s="22" t="n">
        <f aca="false">'[2]C.HPLP'!$E$28</f>
        <v>13252.56</v>
      </c>
      <c r="L17" s="14" t="n">
        <f aca="false">'[3]C.HPLP'!$E$28</f>
        <v>0</v>
      </c>
      <c r="M17" s="14"/>
      <c r="N17" s="14"/>
      <c r="O17" s="1"/>
      <c r="P17" s="1"/>
      <c r="Q17" s="1"/>
      <c r="R17" s="1"/>
      <c r="S17" s="1"/>
    </row>
    <row r="18" customFormat="false" ht="18.75" hidden="false" customHeight="false" outlineLevel="0" collapsed="false">
      <c r="A18" s="1"/>
      <c r="B18" s="1"/>
      <c r="C18" s="7"/>
      <c r="D18" s="12" t="s">
        <v>19</v>
      </c>
      <c r="E18" s="13" t="n">
        <v>5366</v>
      </c>
      <c r="F18" s="15" t="n">
        <v>3837</v>
      </c>
      <c r="G18" s="15" t="n">
        <v>3206.07</v>
      </c>
      <c r="H18" s="15" t="n">
        <v>8556.5</v>
      </c>
      <c r="I18" s="15" t="n">
        <v>9399.87</v>
      </c>
      <c r="J18" s="14" t="n">
        <f aca="false">'[1]c.HPLP'!$E$31</f>
        <v>11330.69</v>
      </c>
      <c r="K18" s="22" t="n">
        <f aca="false">'[2]C.HPLP'!$E$31</f>
        <v>17528.27</v>
      </c>
      <c r="L18" s="14" t="n">
        <f aca="false">'[3]C.HPLP'!$E$31</f>
        <v>0</v>
      </c>
      <c r="M18" s="14"/>
      <c r="N18" s="14"/>
      <c r="O18" s="1"/>
      <c r="P18" s="1"/>
      <c r="Q18" s="1"/>
      <c r="R18" s="1"/>
      <c r="S18" s="1"/>
    </row>
    <row r="19" customFormat="false" ht="18.75" hidden="false" customHeight="false" outlineLevel="0" collapsed="false">
      <c r="A19" s="1"/>
      <c r="B19" s="1"/>
      <c r="C19" s="7"/>
      <c r="D19" s="12" t="s">
        <v>20</v>
      </c>
      <c r="E19" s="13" t="n">
        <v>3088</v>
      </c>
      <c r="F19" s="15" t="n">
        <v>5182</v>
      </c>
      <c r="G19" s="15" t="n">
        <v>8246.36</v>
      </c>
      <c r="H19" s="15" t="n">
        <v>8649.43</v>
      </c>
      <c r="I19" s="15" t="n">
        <v>8763.7</v>
      </c>
      <c r="J19" s="14" t="n">
        <f aca="false">'[1]c.HPLP'!$J$16</f>
        <v>15701.44</v>
      </c>
      <c r="K19" s="22" t="n">
        <f aca="false">'[2]C.HPLP'!$J$16</f>
        <v>9205.59</v>
      </c>
      <c r="L19" s="14" t="n">
        <f aca="false">'[3]C.HPLP'!$J$16</f>
        <v>0</v>
      </c>
      <c r="M19" s="14"/>
      <c r="N19" s="14"/>
      <c r="O19" s="1"/>
      <c r="P19" s="1"/>
      <c r="Q19" s="1"/>
      <c r="R19" s="1"/>
      <c r="S19" s="1"/>
    </row>
    <row r="20" customFormat="false" ht="18.75" hidden="false" customHeight="false" outlineLevel="0" collapsed="false">
      <c r="A20" s="1"/>
      <c r="B20" s="1"/>
      <c r="C20" s="7"/>
      <c r="D20" s="12" t="s">
        <v>21</v>
      </c>
      <c r="E20" s="13" t="n">
        <v>3506</v>
      </c>
      <c r="F20" s="15" t="n">
        <v>3273</v>
      </c>
      <c r="G20" s="15" t="n">
        <v>11977.37</v>
      </c>
      <c r="H20" s="15" t="n">
        <v>5614.01</v>
      </c>
      <c r="I20" s="15" t="n">
        <v>6836.18</v>
      </c>
      <c r="J20" s="14" t="n">
        <f aca="false">'[1]c.HPLP'!$J$19</f>
        <v>7007.28</v>
      </c>
      <c r="K20" s="22" t="n">
        <f aca="false">'[2]C.HPLP'!$J$19</f>
        <v>13973.49</v>
      </c>
      <c r="L20" s="14" t="n">
        <f aca="false">'[3]C.HPLP'!$J$19</f>
        <v>0</v>
      </c>
      <c r="M20" s="14"/>
      <c r="N20" s="14"/>
      <c r="O20" s="1"/>
      <c r="P20" s="1"/>
      <c r="Q20" s="1"/>
      <c r="R20" s="1"/>
      <c r="S20" s="1"/>
    </row>
    <row r="21" customFormat="false" ht="18.75" hidden="false" customHeight="false" outlineLevel="0" collapsed="false">
      <c r="A21" s="1"/>
      <c r="B21" s="1"/>
      <c r="C21" s="7"/>
      <c r="D21" s="12" t="s">
        <v>22</v>
      </c>
      <c r="E21" s="13" t="n">
        <v>6037</v>
      </c>
      <c r="F21" s="15" t="n">
        <v>5206</v>
      </c>
      <c r="G21" s="15" t="n">
        <v>6568.15</v>
      </c>
      <c r="H21" s="15" t="n">
        <v>6375.67</v>
      </c>
      <c r="I21" s="15" t="n">
        <v>9606.78</v>
      </c>
      <c r="J21" s="14" t="n">
        <f aca="false">'[1]c.HPLP'!$J$22</f>
        <v>15761.64</v>
      </c>
      <c r="K21" s="22" t="n">
        <f aca="false">'[2]C.HPLP'!$J$22</f>
        <v>13962.17</v>
      </c>
      <c r="L21" s="14" t="n">
        <f aca="false">'[3]C.HPLP'!$J$22</f>
        <v>0</v>
      </c>
      <c r="M21" s="14"/>
      <c r="N21" s="14"/>
      <c r="O21" s="1"/>
      <c r="P21" s="1"/>
      <c r="Q21" s="1"/>
      <c r="R21" s="1"/>
      <c r="S21" s="1"/>
    </row>
    <row r="22" customFormat="false" ht="18.75" hidden="false" customHeight="false" outlineLevel="0" collapsed="false">
      <c r="A22" s="1"/>
      <c r="B22" s="1"/>
      <c r="C22" s="7"/>
      <c r="D22" s="12" t="s">
        <v>23</v>
      </c>
      <c r="E22" s="13" t="n">
        <v>4418</v>
      </c>
      <c r="F22" s="15" t="n">
        <v>5407</v>
      </c>
      <c r="G22" s="15" t="n">
        <v>6799.62</v>
      </c>
      <c r="H22" s="15" t="n">
        <v>5982.01</v>
      </c>
      <c r="I22" s="15" t="n">
        <v>6772.58</v>
      </c>
      <c r="J22" s="14" t="n">
        <f aca="false">'[1]c.HPLP'!$J$25</f>
        <v>8626.2</v>
      </c>
      <c r="K22" s="22" t="n">
        <f aca="false">'[2]C.HPLP'!$J$25</f>
        <v>10275.51</v>
      </c>
      <c r="L22" s="14" t="n">
        <f aca="false">'[3]C.HPLP'!$J$25</f>
        <v>0</v>
      </c>
      <c r="M22" s="14"/>
      <c r="N22" s="14"/>
      <c r="O22" s="1"/>
      <c r="P22" s="1"/>
      <c r="Q22" s="1"/>
      <c r="R22" s="1"/>
      <c r="S22" s="1"/>
    </row>
    <row r="23" customFormat="false" ht="18.75" hidden="false" customHeight="false" outlineLevel="0" collapsed="false">
      <c r="A23" s="1"/>
      <c r="B23" s="1"/>
      <c r="C23" s="7"/>
      <c r="D23" s="12" t="s">
        <v>24</v>
      </c>
      <c r="E23" s="13" t="n">
        <v>5605</v>
      </c>
      <c r="F23" s="13" t="n">
        <v>6799</v>
      </c>
      <c r="G23" s="15" t="n">
        <v>8658.4</v>
      </c>
      <c r="H23" s="15" t="n">
        <v>7050</v>
      </c>
      <c r="I23" s="15" t="n">
        <v>7639.7</v>
      </c>
      <c r="J23" s="14" t="n">
        <f aca="false">'[1]c.HPLP'!$J$28</f>
        <v>6717</v>
      </c>
      <c r="K23" s="22" t="n">
        <f aca="false">'[2]C.HPLP'!$J$28</f>
        <v>18661.71</v>
      </c>
      <c r="L23" s="14" t="n">
        <f aca="false">'[3]C.HPLP'!$J$28</f>
        <v>0</v>
      </c>
      <c r="M23" s="14"/>
      <c r="N23" s="14"/>
      <c r="O23" s="1"/>
      <c r="P23" s="1"/>
      <c r="Q23" s="1"/>
      <c r="R23" s="1"/>
      <c r="S23" s="1"/>
    </row>
    <row r="24" customFormat="false" ht="18.75" hidden="false" customHeight="false" outlineLevel="0" collapsed="false">
      <c r="A24" s="1"/>
      <c r="B24" s="1"/>
      <c r="C24" s="7"/>
      <c r="D24" s="12" t="s">
        <v>25</v>
      </c>
      <c r="E24" s="13" t="n">
        <v>4512</v>
      </c>
      <c r="F24" s="15" t="n">
        <v>3011.5</v>
      </c>
      <c r="G24" s="15" t="n">
        <v>7121.23</v>
      </c>
      <c r="H24" s="15" t="n">
        <v>23526.48</v>
      </c>
      <c r="I24" s="15" t="n">
        <v>25633.38</v>
      </c>
      <c r="J24" s="14" t="n">
        <f aca="false">'[1]c.HPLP'!$J$31</f>
        <v>27853.18</v>
      </c>
      <c r="K24" s="22" t="n">
        <f aca="false">'[2]C.HPLP'!$J$31</f>
        <v>21183.82</v>
      </c>
      <c r="L24" s="14" t="n">
        <f aca="false">'[3]C.HPLP'!$J$31</f>
        <v>0</v>
      </c>
      <c r="M24" s="14"/>
      <c r="N24" s="14"/>
      <c r="O24" s="1"/>
      <c r="P24" s="1"/>
      <c r="Q24" s="1"/>
      <c r="R24" s="1"/>
      <c r="S24" s="1"/>
    </row>
    <row r="25" customFormat="false" ht="18.75" hidden="false" customHeight="false" outlineLevel="0" collapsed="false">
      <c r="A25" s="1"/>
      <c r="B25" s="1"/>
      <c r="C25" s="7"/>
      <c r="D25" s="8" t="s">
        <v>26</v>
      </c>
      <c r="E25" s="28" t="s">
        <v>26</v>
      </c>
      <c r="F25" s="28" t="s">
        <v>26</v>
      </c>
      <c r="G25" s="28" t="s">
        <v>26</v>
      </c>
      <c r="H25" s="28" t="s">
        <v>26</v>
      </c>
      <c r="I25" s="28" t="s">
        <v>26</v>
      </c>
      <c r="J25" s="28" t="s">
        <v>26</v>
      </c>
      <c r="K25" s="28" t="s">
        <v>26</v>
      </c>
      <c r="L25" s="28" t="s">
        <v>26</v>
      </c>
      <c r="M25" s="28" t="s">
        <v>26</v>
      </c>
      <c r="N25" s="28" t="s">
        <v>26</v>
      </c>
      <c r="O25" s="1"/>
      <c r="P25" s="1"/>
      <c r="Q25" s="1"/>
      <c r="R25" s="1"/>
      <c r="S25" s="1"/>
    </row>
    <row r="26" customFormat="false" ht="18.75" hidden="false" customHeight="false" outlineLevel="0" collapsed="false">
      <c r="A26" s="1"/>
      <c r="B26" s="1"/>
      <c r="C26" s="7"/>
      <c r="D26" s="12" t="s">
        <v>27</v>
      </c>
      <c r="E26" s="25" t="n">
        <f aca="false">SUM(E13:E24)</f>
        <v>52218</v>
      </c>
      <c r="F26" s="25" t="n">
        <f aca="false">SUM(F13:F24)</f>
        <v>54471.5</v>
      </c>
      <c r="G26" s="25" t="n">
        <f aca="false">SUM(G13:G24)</f>
        <v>81182.69</v>
      </c>
      <c r="H26" s="25" t="n">
        <f aca="false">SUM(H13:H24)</f>
        <v>93864.48</v>
      </c>
      <c r="I26" s="25" t="n">
        <f aca="false">SUM(I13:I24)</f>
        <v>122442.9</v>
      </c>
      <c r="J26" s="25" t="n">
        <f aca="false">SUM(J13:J24)</f>
        <v>154237.42</v>
      </c>
      <c r="K26" s="25" t="n">
        <f aca="false">SUM(K13:K24)</f>
        <v>160457.17</v>
      </c>
      <c r="L26" s="25" t="n">
        <f aca="false">SUM(L13:L24)</f>
        <v>7480.28</v>
      </c>
      <c r="M26" s="25" t="n">
        <f aca="false">SUM(M13:M24)</f>
        <v>0</v>
      </c>
      <c r="N26" s="25" t="n">
        <f aca="false">SUM(N13:N24)</f>
        <v>0</v>
      </c>
      <c r="O26" s="1"/>
      <c r="P26" s="1"/>
      <c r="Q26" s="1"/>
      <c r="R26" s="1"/>
      <c r="S26" s="1"/>
    </row>
    <row r="27" customFormat="false" ht="19.5" hidden="false" customHeight="false" outlineLevel="0" collapsed="false">
      <c r="A27" s="1"/>
      <c r="B27" s="1"/>
      <c r="C27" s="7"/>
      <c r="D27" s="18" t="s">
        <v>28</v>
      </c>
      <c r="E27" s="19" t="n">
        <v>0</v>
      </c>
      <c r="F27" s="19" t="n">
        <f aca="false">((+F26-E26)/E26)</f>
        <v>0.043155616837106</v>
      </c>
      <c r="G27" s="19" t="n">
        <f aca="false">((+G26-F26)/F26)</f>
        <v>0.490370010005232</v>
      </c>
      <c r="H27" s="19" t="n">
        <f aca="false">((+H26-G26)/G26)</f>
        <v>0.156212980870676</v>
      </c>
      <c r="I27" s="19" t="n">
        <f aca="false">((+I26-H26)/H26)</f>
        <v>0.304464692075213</v>
      </c>
      <c r="J27" s="19" t="n">
        <f aca="false">((+J26-I26)/I26)</f>
        <v>0.259668139189777</v>
      </c>
      <c r="K27" s="19" t="n">
        <f aca="false">((+K26-J26)/J26)</f>
        <v>0.0403258171719937</v>
      </c>
      <c r="L27" s="19" t="n">
        <f aca="false">((+L26-K26)/K26)</f>
        <v>-0.953381453754918</v>
      </c>
      <c r="M27" s="19" t="n">
        <f aca="false">((+M26-L26)/L26)</f>
        <v>-1</v>
      </c>
      <c r="N27" s="19" t="e">
        <f aca="false">((+N26-M26)/M26)</f>
        <v>#DIV/0!</v>
      </c>
      <c r="O27" s="1"/>
      <c r="P27" s="1"/>
      <c r="Q27" s="1"/>
      <c r="R27" s="1"/>
      <c r="S27" s="1"/>
    </row>
    <row r="28" customFormat="false" ht="18.75" hidden="false" customHeight="false" outlineLevel="0" collapsed="false">
      <c r="A28" s="1"/>
      <c r="B28" s="1"/>
      <c r="C28" s="7"/>
      <c r="D28" s="20"/>
      <c r="O28" s="1"/>
      <c r="P28" s="1"/>
      <c r="Q28" s="1"/>
      <c r="R28" s="1"/>
      <c r="S28" s="1"/>
    </row>
    <row r="29" customFormat="false" ht="18.75" hidden="false" customHeight="false" outlineLevel="0" collapsed="false">
      <c r="A29" s="1"/>
      <c r="B29" s="1"/>
      <c r="C29" s="7"/>
      <c r="D29" s="5"/>
      <c r="O29" s="1"/>
      <c r="P29" s="1"/>
      <c r="Q29" s="1"/>
      <c r="R29" s="1"/>
      <c r="S29" s="1"/>
    </row>
    <row r="30" customFormat="false" ht="18.75" hidden="false" customHeight="false" outlineLevel="0" collapsed="false">
      <c r="A30" s="1"/>
      <c r="B30" s="1"/>
      <c r="C30" s="7"/>
      <c r="D30" s="7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B9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1.13"/>
    <col collapsed="false" customWidth="true" hidden="false" outlineLevel="0" max="7" min="7" style="0" width="10.99"/>
    <col collapsed="false" customWidth="true" hidden="false" outlineLevel="0" max="10" min="8" style="0" width="11.13"/>
    <col collapsed="false" customWidth="true" hidden="false" outlineLevel="0" max="11" min="11" style="0" width="11.42"/>
    <col collapsed="false" customWidth="true" hidden="false" outlineLevel="0" max="13" min="12" style="0" width="11.56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false" outlineLevel="0" collapsed="false">
      <c r="A3" s="1"/>
      <c r="B3" s="1"/>
      <c r="C3" s="1"/>
      <c r="D3" s="1"/>
      <c r="E3" s="1" t="s">
        <v>0</v>
      </c>
      <c r="F3" s="1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75" hidden="false" customHeight="false" outlineLevel="0" collapsed="false">
      <c r="A4" s="1"/>
      <c r="B4" s="1"/>
      <c r="C4" s="1"/>
      <c r="D4" s="1"/>
      <c r="E4" s="3"/>
      <c r="F4" s="1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false" outlineLevel="0" collapsed="false">
      <c r="A5" s="1"/>
      <c r="B5" s="1"/>
      <c r="C5" s="1"/>
      <c r="D5" s="1"/>
      <c r="E5" s="4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false" outlineLevel="0" collapsed="false">
      <c r="A6" s="1"/>
      <c r="B6" s="1"/>
      <c r="C6" s="1"/>
      <c r="D6" s="1"/>
      <c r="E6" s="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false" outlineLevel="0" collapsed="false">
      <c r="A7" s="1"/>
      <c r="B7" s="1"/>
      <c r="C7" s="1"/>
      <c r="D7" s="1"/>
      <c r="E7" s="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3.25" hidden="false" customHeight="false" outlineLevel="0" collapsed="false">
      <c r="A9" s="1"/>
      <c r="B9" s="1"/>
      <c r="D9" s="5"/>
      <c r="F9" s="5"/>
      <c r="G9" s="6" t="s">
        <v>1</v>
      </c>
      <c r="H9" s="5"/>
      <c r="I9" s="5"/>
      <c r="J9" s="5"/>
      <c r="K9" s="5"/>
      <c r="L9" s="5"/>
      <c r="N9" s="7"/>
      <c r="O9" s="1"/>
      <c r="P9" s="1"/>
      <c r="Q9" s="1"/>
      <c r="R9" s="1"/>
      <c r="S9" s="1"/>
    </row>
    <row r="10" customFormat="false" ht="18.75" hidden="false" customHeight="false" outlineLevel="0" collapsed="false">
      <c r="A10" s="1"/>
      <c r="B10" s="1"/>
      <c r="C10" s="7"/>
      <c r="D10" s="8" t="s">
        <v>2</v>
      </c>
      <c r="E10" s="8" t="s">
        <v>2</v>
      </c>
      <c r="F10" s="8" t="s">
        <v>2</v>
      </c>
      <c r="G10" s="8" t="s">
        <v>2</v>
      </c>
      <c r="H10" s="8" t="s">
        <v>2</v>
      </c>
      <c r="I10" s="8" t="s">
        <v>2</v>
      </c>
      <c r="J10" s="8" t="s">
        <v>2</v>
      </c>
      <c r="K10" s="8" t="s">
        <v>2</v>
      </c>
      <c r="L10" s="8" t="s">
        <v>2</v>
      </c>
      <c r="M10" s="8" t="s">
        <v>2</v>
      </c>
      <c r="N10" s="8" t="s">
        <v>2</v>
      </c>
      <c r="O10" s="1"/>
      <c r="P10" s="1"/>
      <c r="Q10" s="1"/>
      <c r="R10" s="1"/>
      <c r="S10" s="1"/>
    </row>
    <row r="11" customFormat="false" ht="18.75" hidden="false" customHeight="false" outlineLevel="0" collapsed="false">
      <c r="A11" s="1"/>
      <c r="B11" s="1"/>
      <c r="C11" s="7"/>
      <c r="D11" s="9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10" t="s">
        <v>10</v>
      </c>
      <c r="L11" s="10" t="s">
        <v>11</v>
      </c>
      <c r="M11" s="10"/>
      <c r="N11" s="7"/>
      <c r="O11" s="1"/>
      <c r="P11" s="1"/>
      <c r="Q11" s="1"/>
      <c r="R11" s="1"/>
      <c r="S11" s="1"/>
    </row>
    <row r="12" customFormat="false" ht="18.75" hidden="false" customHeight="false" outlineLevel="0" collapsed="false">
      <c r="A12" s="1"/>
      <c r="B12" s="1"/>
      <c r="C12" s="7"/>
      <c r="D12" s="11" t="s">
        <v>12</v>
      </c>
      <c r="E12" s="11" t="s">
        <v>12</v>
      </c>
      <c r="F12" s="11" t="s">
        <v>12</v>
      </c>
      <c r="G12" s="11" t="s">
        <v>12</v>
      </c>
      <c r="H12" s="11" t="s">
        <v>12</v>
      </c>
      <c r="I12" s="11" t="s">
        <v>12</v>
      </c>
      <c r="J12" s="11" t="s">
        <v>12</v>
      </c>
      <c r="K12" s="11" t="s">
        <v>12</v>
      </c>
      <c r="L12" s="11" t="s">
        <v>12</v>
      </c>
      <c r="M12" s="11" t="s">
        <v>12</v>
      </c>
      <c r="N12" s="11" t="s">
        <v>12</v>
      </c>
      <c r="O12" s="1"/>
      <c r="P12" s="1"/>
      <c r="Q12" s="1"/>
      <c r="R12" s="1"/>
      <c r="S12" s="1"/>
    </row>
    <row r="13" customFormat="false" ht="18.75" hidden="false" customHeight="false" outlineLevel="0" collapsed="false">
      <c r="A13" s="1"/>
      <c r="B13" s="1"/>
      <c r="C13" s="7"/>
      <c r="D13" s="12" t="s">
        <v>13</v>
      </c>
      <c r="E13" s="14" t="n">
        <v>33251</v>
      </c>
      <c r="F13" s="14" t="n">
        <v>29141</v>
      </c>
      <c r="G13" s="14" t="n">
        <v>29886.03</v>
      </c>
      <c r="H13" s="14" t="n">
        <v>35557.58</v>
      </c>
      <c r="I13" s="14" t="n">
        <v>36164</v>
      </c>
      <c r="J13" s="14" t="n">
        <f aca="false">'[1]C.HPLD'!$E$16</f>
        <v>64966.7</v>
      </c>
      <c r="K13" s="14" t="n">
        <f aca="false">'[2]C.HPLD'!$E$16</f>
        <v>37135.7</v>
      </c>
      <c r="L13" s="22" t="n">
        <f aca="false">'[3]C.HPLD'!$E$16</f>
        <v>34322.38</v>
      </c>
      <c r="M13" s="14"/>
      <c r="N13" s="14"/>
      <c r="O13" s="1"/>
      <c r="P13" s="1"/>
      <c r="Q13" s="1"/>
      <c r="R13" s="1"/>
      <c r="S13" s="1"/>
    </row>
    <row r="14" customFormat="false" ht="18.75" hidden="false" customHeight="false" outlineLevel="0" collapsed="false">
      <c r="A14" s="1"/>
      <c r="B14" s="1"/>
      <c r="C14" s="7"/>
      <c r="D14" s="12" t="s">
        <v>15</v>
      </c>
      <c r="E14" s="14" t="n">
        <v>23937</v>
      </c>
      <c r="F14" s="14" t="n">
        <v>37856</v>
      </c>
      <c r="G14" s="14" t="n">
        <v>33150.48</v>
      </c>
      <c r="H14" s="14" t="n">
        <v>56613.86</v>
      </c>
      <c r="I14" s="14" t="n">
        <v>32191.18</v>
      </c>
      <c r="J14" s="14" t="n">
        <f aca="false">'[1]C.HPLD'!$E$19</f>
        <v>61841.92</v>
      </c>
      <c r="K14" s="14" t="n">
        <f aca="false">'[2]C.HPLD'!$E$19</f>
        <v>38017.64</v>
      </c>
      <c r="L14" s="22" t="n">
        <f aca="false">'[3]C.HPLD'!$E$19</f>
        <v>0</v>
      </c>
      <c r="M14" s="14"/>
      <c r="N14" s="14"/>
      <c r="O14" s="1"/>
      <c r="P14" s="1"/>
      <c r="Q14" s="1"/>
      <c r="R14" s="1"/>
      <c r="S14" s="1"/>
    </row>
    <row r="15" customFormat="false" ht="18.75" hidden="false" customHeight="false" outlineLevel="0" collapsed="false">
      <c r="A15" s="1"/>
      <c r="B15" s="1"/>
      <c r="C15" s="7"/>
      <c r="D15" s="12" t="s">
        <v>16</v>
      </c>
      <c r="E15" s="14" t="n">
        <v>34960</v>
      </c>
      <c r="F15" s="14" t="n">
        <v>70547</v>
      </c>
      <c r="G15" s="14" t="n">
        <v>46920.14</v>
      </c>
      <c r="H15" s="14" t="n">
        <v>40416.13</v>
      </c>
      <c r="I15" s="14" t="n">
        <v>36880.66</v>
      </c>
      <c r="J15" s="14" t="n">
        <f aca="false">'[1]C.HPLD'!$E$22</f>
        <v>64331.08</v>
      </c>
      <c r="K15" s="14" t="n">
        <f aca="false">'[2]C.HPLD'!$E$22</f>
        <v>44541.15</v>
      </c>
      <c r="L15" s="22" t="n">
        <f aca="false">'[3]C.HPLD'!$E$22</f>
        <v>0</v>
      </c>
      <c r="M15" s="14"/>
      <c r="N15" s="14"/>
      <c r="O15" s="1"/>
      <c r="P15" s="1"/>
      <c r="Q15" s="1"/>
      <c r="R15" s="1"/>
      <c r="S15" s="1"/>
    </row>
    <row r="16" customFormat="false" ht="18.75" hidden="false" customHeight="false" outlineLevel="0" collapsed="false">
      <c r="A16" s="1"/>
      <c r="B16" s="1"/>
      <c r="C16" s="7"/>
      <c r="D16" s="12" t="s">
        <v>17</v>
      </c>
      <c r="E16" s="14" t="n">
        <v>33581</v>
      </c>
      <c r="F16" s="14" t="n">
        <v>22005</v>
      </c>
      <c r="G16" s="14" t="n">
        <v>25826.5</v>
      </c>
      <c r="H16" s="14" t="n">
        <v>32572.37</v>
      </c>
      <c r="I16" s="14" t="n">
        <v>33430.66</v>
      </c>
      <c r="J16" s="14" t="n">
        <f aca="false">'[1]C.HPLD'!$E$25</f>
        <v>36575.6</v>
      </c>
      <c r="K16" s="14" t="n">
        <f aca="false">'[2]C.HPLD'!$E$25</f>
        <v>31487.67</v>
      </c>
      <c r="L16" s="22" t="n">
        <f aca="false">'[3]C.HPLD'!$E$25</f>
        <v>0</v>
      </c>
      <c r="M16" s="14"/>
      <c r="N16" s="14"/>
      <c r="O16" s="1"/>
      <c r="P16" s="1"/>
      <c r="Q16" s="1"/>
      <c r="R16" s="1"/>
      <c r="S16" s="1"/>
    </row>
    <row r="17" customFormat="false" ht="18.75" hidden="false" customHeight="false" outlineLevel="0" collapsed="false">
      <c r="A17" s="1"/>
      <c r="B17" s="1"/>
      <c r="C17" s="7"/>
      <c r="D17" s="12" t="s">
        <v>18</v>
      </c>
      <c r="E17" s="14" t="n">
        <v>48385</v>
      </c>
      <c r="F17" s="14" t="n">
        <v>40697</v>
      </c>
      <c r="G17" s="14" t="n">
        <v>40540.78</v>
      </c>
      <c r="H17" s="14" t="n">
        <v>46333.66</v>
      </c>
      <c r="I17" s="14" t="n">
        <v>50124.58</v>
      </c>
      <c r="J17" s="14" t="n">
        <f aca="false">'[1]C.HPLD'!$E$28</f>
        <v>22477.05</v>
      </c>
      <c r="K17" s="14" t="n">
        <f aca="false">'[2]C.HPLD'!$E$28</f>
        <v>33918.5</v>
      </c>
      <c r="L17" s="22" t="n">
        <f aca="false">'[3]C.HPLD'!$E$28</f>
        <v>0</v>
      </c>
      <c r="M17" s="14"/>
      <c r="N17" s="14"/>
      <c r="O17" s="1"/>
      <c r="P17" s="1"/>
      <c r="Q17" s="1"/>
      <c r="R17" s="1"/>
      <c r="S17" s="1"/>
    </row>
    <row r="18" customFormat="false" ht="18.75" hidden="false" customHeight="false" outlineLevel="0" collapsed="false">
      <c r="A18" s="1"/>
      <c r="B18" s="1"/>
      <c r="C18" s="7"/>
      <c r="D18" s="12" t="s">
        <v>19</v>
      </c>
      <c r="E18" s="14" t="n">
        <v>28310</v>
      </c>
      <c r="F18" s="14" t="n">
        <v>25553</v>
      </c>
      <c r="G18" s="14" t="n">
        <v>38010.3</v>
      </c>
      <c r="H18" s="14" t="n">
        <v>51392.07</v>
      </c>
      <c r="I18" s="14" t="n">
        <v>32611.86</v>
      </c>
      <c r="J18" s="14" t="n">
        <f aca="false">'[1]C.HPLD'!$E$31</f>
        <v>48385.51</v>
      </c>
      <c r="K18" s="14" t="n">
        <f aca="false">'[2]C.HPLD'!$E$31</f>
        <v>34087.01</v>
      </c>
      <c r="L18" s="22" t="n">
        <f aca="false">'[3]C.HPLD'!$E$31</f>
        <v>0</v>
      </c>
      <c r="M18" s="14"/>
      <c r="N18" s="14"/>
      <c r="O18" s="1"/>
      <c r="P18" s="1"/>
      <c r="Q18" s="1"/>
      <c r="R18" s="1"/>
      <c r="S18" s="1"/>
    </row>
    <row r="19" customFormat="false" ht="18.75" hidden="false" customHeight="false" outlineLevel="0" collapsed="false">
      <c r="A19" s="1"/>
      <c r="B19" s="1"/>
      <c r="C19" s="7"/>
      <c r="D19" s="12" t="s">
        <v>20</v>
      </c>
      <c r="E19" s="14" t="n">
        <v>23020</v>
      </c>
      <c r="F19" s="14" t="n">
        <v>40679</v>
      </c>
      <c r="G19" s="14" t="n">
        <v>41350.69</v>
      </c>
      <c r="H19" s="14" t="n">
        <v>34089.37</v>
      </c>
      <c r="I19" s="14" t="n">
        <v>31938.8</v>
      </c>
      <c r="J19" s="14" t="n">
        <f aca="false">'[1]C.HPLD'!$J$16</f>
        <v>31823.99</v>
      </c>
      <c r="K19" s="14" t="n">
        <f aca="false">'[2]C.HPLD'!$J$16</f>
        <v>30423.77</v>
      </c>
      <c r="L19" s="22" t="n">
        <f aca="false">'[3]C.HPLD'!$J$16</f>
        <v>0</v>
      </c>
      <c r="M19" s="14"/>
      <c r="N19" s="14"/>
      <c r="O19" s="1"/>
      <c r="P19" s="1"/>
      <c r="Q19" s="1"/>
      <c r="R19" s="1"/>
      <c r="S19" s="1"/>
    </row>
    <row r="20" customFormat="false" ht="18.75" hidden="false" customHeight="false" outlineLevel="0" collapsed="false">
      <c r="A20" s="1"/>
      <c r="B20" s="1"/>
      <c r="C20" s="7"/>
      <c r="D20" s="12" t="s">
        <v>21</v>
      </c>
      <c r="E20" s="14" t="n">
        <v>46670</v>
      </c>
      <c r="F20" s="14" t="n">
        <v>31813</v>
      </c>
      <c r="G20" s="14" t="n">
        <v>30021.25</v>
      </c>
      <c r="H20" s="14" t="n">
        <v>64257.35</v>
      </c>
      <c r="I20" s="14" t="n">
        <v>48883.34</v>
      </c>
      <c r="J20" s="14" t="n">
        <f aca="false">'[1]C.HPLD'!$J$19</f>
        <v>49192.91</v>
      </c>
      <c r="K20" s="14" t="n">
        <f aca="false">'[2]C.HPLD'!$J$19</f>
        <v>34695.5</v>
      </c>
      <c r="L20" s="22" t="n">
        <f aca="false">'[3]C.HPLD'!$J$19</f>
        <v>0</v>
      </c>
      <c r="M20" s="14"/>
      <c r="N20" s="14"/>
      <c r="O20" s="1"/>
      <c r="P20" s="1"/>
      <c r="Q20" s="1"/>
      <c r="R20" s="1"/>
      <c r="S20" s="1"/>
    </row>
    <row r="21" customFormat="false" ht="18.75" hidden="false" customHeight="false" outlineLevel="0" collapsed="false">
      <c r="A21" s="1"/>
      <c r="B21" s="1"/>
      <c r="C21" s="7"/>
      <c r="D21" s="12" t="s">
        <v>22</v>
      </c>
      <c r="E21" s="14" t="n">
        <v>51877</v>
      </c>
      <c r="F21" s="14" t="n">
        <v>32907</v>
      </c>
      <c r="G21" s="14" t="n">
        <v>30306.72</v>
      </c>
      <c r="H21" s="14" t="n">
        <v>39148.68</v>
      </c>
      <c r="I21" s="14" t="n">
        <v>59995.93</v>
      </c>
      <c r="J21" s="14" t="n">
        <f aca="false">'[1]C.HPLD'!$J$22</f>
        <v>40008.61</v>
      </c>
      <c r="K21" s="14" t="n">
        <f aca="false">'[2]C.HPLD'!$J$22</f>
        <v>41654.86</v>
      </c>
      <c r="L21" s="22" t="n">
        <f aca="false">'[3]C.HPLD'!$J$22</f>
        <v>0</v>
      </c>
      <c r="M21" s="14"/>
      <c r="N21" s="14"/>
      <c r="O21" s="1"/>
      <c r="P21" s="1"/>
      <c r="Q21" s="1"/>
      <c r="R21" s="1"/>
      <c r="S21" s="1"/>
    </row>
    <row r="22" customFormat="false" ht="18.75" hidden="false" customHeight="false" outlineLevel="0" collapsed="false">
      <c r="A22" s="1"/>
      <c r="B22" s="1"/>
      <c r="C22" s="7"/>
      <c r="D22" s="12" t="s">
        <v>23</v>
      </c>
      <c r="E22" s="14" t="n">
        <v>25375</v>
      </c>
      <c r="F22" s="14" t="n">
        <v>24050</v>
      </c>
      <c r="G22" s="14" t="n">
        <v>23063.03</v>
      </c>
      <c r="H22" s="14" t="n">
        <v>28411.06</v>
      </c>
      <c r="I22" s="14" t="n">
        <v>38119.49</v>
      </c>
      <c r="J22" s="14" t="n">
        <f aca="false">'[1]C.HPLD'!$J$25</f>
        <v>53863.11</v>
      </c>
      <c r="K22" s="14" t="n">
        <f aca="false">'[2]C.HPLD'!$J$25</f>
        <v>36353.99</v>
      </c>
      <c r="L22" s="22" t="n">
        <f aca="false">'[3]C.HPLD'!$J$25</f>
        <v>0</v>
      </c>
      <c r="M22" s="14"/>
      <c r="N22" s="14"/>
      <c r="O22" s="1"/>
      <c r="P22" s="1"/>
      <c r="Q22" s="1"/>
      <c r="R22" s="1"/>
      <c r="S22" s="1"/>
    </row>
    <row r="23" customFormat="false" ht="18.75" hidden="false" customHeight="false" outlineLevel="0" collapsed="false">
      <c r="A23" s="1"/>
      <c r="B23" s="1"/>
      <c r="C23" s="7"/>
      <c r="D23" s="12" t="s">
        <v>24</v>
      </c>
      <c r="E23" s="14" t="n">
        <v>18015</v>
      </c>
      <c r="F23" s="14" t="n">
        <v>24828</v>
      </c>
      <c r="G23" s="14" t="n">
        <v>45609.13</v>
      </c>
      <c r="H23" s="14" t="n">
        <v>28006.39</v>
      </c>
      <c r="I23" s="14" t="n">
        <v>66423.38</v>
      </c>
      <c r="J23" s="14" t="n">
        <f aca="false">'[1]C.HPLD'!$J$28</f>
        <v>29741.79</v>
      </c>
      <c r="K23" s="14" t="n">
        <f aca="false">'[2]C.HPLD'!$J$28</f>
        <v>70533.26</v>
      </c>
      <c r="L23" s="22" t="n">
        <f aca="false">'[3]C.HPLD'!$J$28</f>
        <v>0</v>
      </c>
      <c r="M23" s="14"/>
      <c r="N23" s="14"/>
      <c r="O23" s="1"/>
      <c r="P23" s="1"/>
      <c r="Q23" s="1"/>
      <c r="R23" s="1"/>
      <c r="S23" s="1"/>
    </row>
    <row r="24" customFormat="false" ht="18.75" hidden="false" customHeight="false" outlineLevel="0" collapsed="false">
      <c r="A24" s="1"/>
      <c r="B24" s="1"/>
      <c r="C24" s="7"/>
      <c r="D24" s="12" t="s">
        <v>25</v>
      </c>
      <c r="E24" s="14" t="n">
        <v>36445</v>
      </c>
      <c r="F24" s="14" t="n">
        <v>29278.47</v>
      </c>
      <c r="G24" s="14" t="n">
        <v>32053.59</v>
      </c>
      <c r="H24" s="14" t="n">
        <v>57756.15</v>
      </c>
      <c r="I24" s="14" t="n">
        <v>46888.8</v>
      </c>
      <c r="J24" s="14" t="n">
        <f aca="false">'[1]C.HPLD'!$J$31</f>
        <v>50747.34</v>
      </c>
      <c r="K24" s="14" t="n">
        <f aca="false">'[2]C.HPLD'!$J$31</f>
        <v>35665.95</v>
      </c>
      <c r="L24" s="22" t="n">
        <f aca="false">'[3]C.HPLD'!$J$31</f>
        <v>0</v>
      </c>
      <c r="M24" s="14"/>
      <c r="N24" s="14"/>
      <c r="O24" s="1"/>
      <c r="P24" s="1"/>
      <c r="Q24" s="1"/>
      <c r="R24" s="1"/>
      <c r="S24" s="1"/>
    </row>
    <row r="25" customFormat="false" ht="18.75" hidden="false" customHeight="false" outlineLevel="0" collapsed="false">
      <c r="A25" s="1"/>
      <c r="B25" s="1"/>
      <c r="C25" s="7"/>
      <c r="D25" s="8" t="s">
        <v>26</v>
      </c>
      <c r="E25" s="28" t="s">
        <v>26</v>
      </c>
      <c r="F25" s="28" t="s">
        <v>26</v>
      </c>
      <c r="G25" s="28" t="s">
        <v>26</v>
      </c>
      <c r="H25" s="28" t="s">
        <v>26</v>
      </c>
      <c r="I25" s="28" t="s">
        <v>26</v>
      </c>
      <c r="J25" s="28" t="s">
        <v>26</v>
      </c>
      <c r="K25" s="28" t="s">
        <v>26</v>
      </c>
      <c r="L25" s="28" t="s">
        <v>26</v>
      </c>
      <c r="M25" s="28" t="s">
        <v>26</v>
      </c>
      <c r="N25" s="28" t="s">
        <v>26</v>
      </c>
      <c r="O25" s="1"/>
      <c r="P25" s="1"/>
      <c r="Q25" s="1"/>
      <c r="R25" s="1"/>
      <c r="S25" s="1"/>
    </row>
    <row r="26" customFormat="false" ht="18.75" hidden="false" customHeight="false" outlineLevel="0" collapsed="false">
      <c r="A26" s="1"/>
      <c r="B26" s="1"/>
      <c r="C26" s="7"/>
      <c r="D26" s="12" t="s">
        <v>27</v>
      </c>
      <c r="E26" s="25" t="n">
        <f aca="false">SUM(E13:E24)</f>
        <v>403826</v>
      </c>
      <c r="F26" s="25" t="n">
        <f aca="false">SUM(F13:F24)</f>
        <v>409354.47</v>
      </c>
      <c r="G26" s="25" t="n">
        <f aca="false">SUM(G13:G24)</f>
        <v>416738.64</v>
      </c>
      <c r="H26" s="25" t="n">
        <f aca="false">SUM(H13:H24)</f>
        <v>514554.67</v>
      </c>
      <c r="I26" s="25" t="n">
        <f aca="false">SUM(I13:I24)</f>
        <v>513652.68</v>
      </c>
      <c r="J26" s="25" t="n">
        <f aca="false">SUM(J13:J24)</f>
        <v>553955.61</v>
      </c>
      <c r="K26" s="25" t="n">
        <f aca="false">SUM(K13:K24)</f>
        <v>468515</v>
      </c>
      <c r="L26" s="25" t="n">
        <f aca="false">SUM(L13:L24)</f>
        <v>34322.38</v>
      </c>
      <c r="M26" s="25" t="n">
        <f aca="false">SUM(M13:M24)</f>
        <v>0</v>
      </c>
      <c r="N26" s="25" t="n">
        <f aca="false">SUM(N13:N24)</f>
        <v>0</v>
      </c>
      <c r="O26" s="1"/>
      <c r="P26" s="1"/>
      <c r="Q26" s="1"/>
      <c r="R26" s="1"/>
      <c r="S26" s="1"/>
    </row>
    <row r="27" customFormat="false" ht="19.5" hidden="false" customHeight="false" outlineLevel="0" collapsed="false">
      <c r="A27" s="1"/>
      <c r="B27" s="1"/>
      <c r="C27" s="7"/>
      <c r="D27" s="18" t="s">
        <v>28</v>
      </c>
      <c r="E27" s="19" t="n">
        <v>0</v>
      </c>
      <c r="F27" s="19" t="n">
        <f aca="false">((+F26-E26)/E26)</f>
        <v>0.0136902279694719</v>
      </c>
      <c r="G27" s="19" t="n">
        <f aca="false">((+G26-F26)/F26)</f>
        <v>0.0180385718030636</v>
      </c>
      <c r="H27" s="19" t="n">
        <f aca="false">((+H26-G26)/G26)</f>
        <v>0.23471792776403</v>
      </c>
      <c r="I27" s="19" t="n">
        <f aca="false">((+I26-H26)/H26)</f>
        <v>-0.00175295270374281</v>
      </c>
      <c r="J27" s="19" t="n">
        <f aca="false">((+J26-I26)/I26)</f>
        <v>0.0784633889187534</v>
      </c>
      <c r="K27" s="19" t="n">
        <f aca="false">((+K26-J26)/J26)</f>
        <v>-0.154237286269201</v>
      </c>
      <c r="L27" s="19" t="n">
        <f aca="false">((+L26-K26)/K26)</f>
        <v>-0.926742196087639</v>
      </c>
      <c r="M27" s="19" t="n">
        <f aca="false">((+M26-L26)/L26)</f>
        <v>-1</v>
      </c>
      <c r="N27" s="19" t="e">
        <f aca="false">((+N26-M26)/M26)</f>
        <v>#DIV/0!</v>
      </c>
      <c r="O27" s="1"/>
      <c r="P27" s="1"/>
      <c r="Q27" s="1"/>
      <c r="R27" s="1"/>
      <c r="S27" s="1"/>
    </row>
    <row r="28" customFormat="false" ht="18.75" hidden="false" customHeight="false" outlineLevel="0" collapsed="false">
      <c r="A28" s="1"/>
      <c r="B28" s="1"/>
      <c r="C28" s="7"/>
      <c r="D28" s="20"/>
      <c r="O28" s="1"/>
      <c r="P28" s="1"/>
      <c r="Q28" s="1"/>
      <c r="R28" s="1"/>
      <c r="S28" s="1"/>
    </row>
    <row r="29" customFormat="false" ht="18.75" hidden="false" customHeight="false" outlineLevel="0" collapsed="false">
      <c r="A29" s="1"/>
      <c r="B29" s="1"/>
      <c r="C29" s="7"/>
      <c r="D29" s="5"/>
      <c r="O29" s="1"/>
      <c r="P29" s="1"/>
      <c r="Q29" s="1"/>
      <c r="R29" s="1"/>
      <c r="S29" s="1"/>
    </row>
    <row r="30" customFormat="false" ht="18.75" hidden="false" customHeight="false" outlineLevel="0" collapsed="false">
      <c r="A30" s="1"/>
      <c r="B30" s="1"/>
      <c r="C30" s="7"/>
      <c r="D30" s="7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Q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5.75" hidden="false" customHeight="false" outlineLevel="0" collapsed="false">
      <c r="A2" s="31"/>
      <c r="B2" s="31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3:21:09Z</dcterms:created>
  <dc:creator>Joseph J. Barkevich</dc:creator>
  <dc:description/>
  <dc:language>en-US</dc:language>
  <cp:lastModifiedBy>sfr</cp:lastModifiedBy>
  <cp:lastPrinted>1999-03-22T18:48:31Z</cp:lastPrinted>
  <cp:revision>0</cp:revision>
  <dc:subject/>
  <dc:title/>
</cp:coreProperties>
</file>